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40">
  <si>
    <t xml:space="preserve">Comparativa de les demandes per mancomunitat 2021</t>
  </si>
  <si>
    <t xml:space="preserve">Mancomunitat</t>
  </si>
  <si>
    <t xml:space="preserve">Total</t>
  </si>
  <si>
    <t xml:space="preserve">Per sexe i edat</t>
  </si>
  <si>
    <t xml:space="preserve">Estrangers</t>
  </si>
  <si>
    <t xml:space="preserve">Discap.</t>
  </si>
  <si>
    <t xml:space="preserve">Per sectors econòmics</t>
  </si>
  <si>
    <t xml:space="preserve">Per durada de la demanda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S.O.A.</t>
  </si>
  <si>
    <t xml:space="preserve">Menys de 3 mesos</t>
  </si>
  <si>
    <t xml:space="preserve">Entre 3 i 6 mesos</t>
  </si>
  <si>
    <t xml:space="preserve">Entre 6 i 9 mesos</t>
  </si>
  <si>
    <t xml:space="preserve">Entre 9 i 12 mesos</t>
  </si>
  <si>
    <t xml:space="preserve">Entre 12 i 15 mesos</t>
  </si>
  <si>
    <t xml:space="preserve">Entre 15 i 18 mesos</t>
  </si>
  <si>
    <t xml:space="preserve">Entre 18 i 21 mesos</t>
  </si>
  <si>
    <t xml:space="preserve">Entre 21 i 24 mesos</t>
  </si>
  <si>
    <t xml:space="preserve">Més de 24 mesos</t>
  </si>
  <si>
    <t xml:space="preserve">&lt;25</t>
  </si>
  <si>
    <t xml:space="preserve">25-44</t>
  </si>
  <si>
    <t xml:space="preserve">&gt;=45</t>
  </si>
  <si>
    <t xml:space="preserve">U.E.</t>
  </si>
  <si>
    <t xml:space="preserve">No U.E.</t>
  </si>
  <si>
    <t xml:space="preserve">Total serv.</t>
  </si>
  <si>
    <t xml:space="preserve">Hosteleria</t>
  </si>
  <si>
    <t xml:space="preserve">Comerç</t>
  </si>
  <si>
    <t xml:space="preserve">Altres</t>
  </si>
  <si>
    <t xml:space="preserve">Mancomunitat de la Tramuntana</t>
  </si>
  <si>
    <t xml:space="preserve">Mancomunitat des Raiguer</t>
  </si>
  <si>
    <t xml:space="preserve">Mancomunitat Nord</t>
  </si>
  <si>
    <t xml:space="preserve">Mancomunitat Pla de Mallorca</t>
  </si>
  <si>
    <t xml:space="preserve">Mancomunitat Sud</t>
  </si>
  <si>
    <t xml:space="preserve">Sense Mancomunitat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4447</v>
      </c>
      <c r="C5" s="10" t="n">
        <v>207</v>
      </c>
      <c r="D5" s="10" t="n">
        <v>926</v>
      </c>
      <c r="E5" s="10" t="n">
        <v>860</v>
      </c>
      <c r="F5" s="10" t="n">
        <v>205</v>
      </c>
      <c r="G5" s="10" t="n">
        <v>1098</v>
      </c>
      <c r="H5" s="10" t="n">
        <v>1151</v>
      </c>
      <c r="I5" s="10" t="n">
        <v>816</v>
      </c>
      <c r="J5" s="10" t="n">
        <v>454</v>
      </c>
      <c r="K5" s="10" t="n">
        <v>362</v>
      </c>
      <c r="L5" s="10" t="n">
        <v>81</v>
      </c>
      <c r="M5" s="10" t="n">
        <v>51</v>
      </c>
      <c r="N5" s="10" t="n">
        <v>135</v>
      </c>
      <c r="O5" s="10" t="n">
        <v>177</v>
      </c>
      <c r="P5" s="10" t="n">
        <v>3950</v>
      </c>
      <c r="Q5" s="10" t="n">
        <v>2106</v>
      </c>
      <c r="R5" s="10" t="n">
        <v>502</v>
      </c>
      <c r="S5" s="10" t="n">
        <v>1342</v>
      </c>
      <c r="T5" s="10" t="n">
        <v>134</v>
      </c>
      <c r="U5" s="10" t="n">
        <v>1621</v>
      </c>
      <c r="V5" s="10" t="n">
        <v>1490</v>
      </c>
      <c r="W5" s="10" t="n">
        <v>247</v>
      </c>
      <c r="X5" s="10" t="n">
        <v>316</v>
      </c>
      <c r="Y5" s="10" t="n">
        <v>236</v>
      </c>
      <c r="Z5" s="10" t="n">
        <v>163</v>
      </c>
      <c r="AA5" s="10" t="n">
        <v>71</v>
      </c>
      <c r="AB5" s="10" t="n">
        <v>40</v>
      </c>
      <c r="AC5" s="10" t="n">
        <v>263</v>
      </c>
    </row>
    <row r="6" customFormat="false" ht="12.75" hidden="false" customHeight="false" outlineLevel="0" collapsed="false">
      <c r="A6" s="9" t="s">
        <v>34</v>
      </c>
      <c r="B6" s="10" t="n">
        <v>17571</v>
      </c>
      <c r="C6" s="10" t="n">
        <v>1111</v>
      </c>
      <c r="D6" s="10" t="n">
        <v>3491</v>
      </c>
      <c r="E6" s="10" t="n">
        <v>3567</v>
      </c>
      <c r="F6" s="10" t="n">
        <v>961</v>
      </c>
      <c r="G6" s="10" t="n">
        <v>4248</v>
      </c>
      <c r="H6" s="10" t="n">
        <v>4193</v>
      </c>
      <c r="I6" s="10" t="n">
        <v>2523</v>
      </c>
      <c r="J6" s="10" t="n">
        <v>1017</v>
      </c>
      <c r="K6" s="10" t="n">
        <v>1506</v>
      </c>
      <c r="L6" s="10" t="n">
        <v>620</v>
      </c>
      <c r="M6" s="10" t="n">
        <v>235</v>
      </c>
      <c r="N6" s="10" t="n">
        <v>1099</v>
      </c>
      <c r="O6" s="10" t="n">
        <v>1169</v>
      </c>
      <c r="P6" s="10" t="n">
        <v>14317</v>
      </c>
      <c r="Q6" s="10" t="n">
        <v>4941</v>
      </c>
      <c r="R6" s="10" t="n">
        <v>3103</v>
      </c>
      <c r="S6" s="10" t="n">
        <v>6273</v>
      </c>
      <c r="T6" s="10" t="n">
        <v>751</v>
      </c>
      <c r="U6" s="10" t="n">
        <v>5753</v>
      </c>
      <c r="V6" s="10" t="n">
        <v>4742</v>
      </c>
      <c r="W6" s="10" t="n">
        <v>1306</v>
      </c>
      <c r="X6" s="10" t="n">
        <v>1537</v>
      </c>
      <c r="Y6" s="10" t="n">
        <v>1116</v>
      </c>
      <c r="Z6" s="10" t="n">
        <v>873</v>
      </c>
      <c r="AA6" s="10" t="n">
        <v>339</v>
      </c>
      <c r="AB6" s="10" t="n">
        <v>256</v>
      </c>
      <c r="AC6" s="10" t="n">
        <v>1649</v>
      </c>
    </row>
    <row r="7" customFormat="false" ht="12.75" hidden="false" customHeight="false" outlineLevel="0" collapsed="false">
      <c r="A7" s="9" t="s">
        <v>35</v>
      </c>
      <c r="B7" s="10" t="n">
        <v>18164</v>
      </c>
      <c r="C7" s="10" t="n">
        <v>887</v>
      </c>
      <c r="D7" s="10" t="n">
        <v>3971</v>
      </c>
      <c r="E7" s="10" t="n">
        <v>3593</v>
      </c>
      <c r="F7" s="10" t="n">
        <v>811</v>
      </c>
      <c r="G7" s="10" t="n">
        <v>4606</v>
      </c>
      <c r="H7" s="10" t="n">
        <v>4296</v>
      </c>
      <c r="I7" s="10" t="n">
        <v>4787</v>
      </c>
      <c r="J7" s="10" t="n">
        <v>2154</v>
      </c>
      <c r="K7" s="10" t="n">
        <v>2633</v>
      </c>
      <c r="L7" s="10" t="n">
        <v>361</v>
      </c>
      <c r="M7" s="10" t="n">
        <v>244</v>
      </c>
      <c r="N7" s="10" t="n">
        <v>446</v>
      </c>
      <c r="O7" s="10" t="n">
        <v>882</v>
      </c>
      <c r="P7" s="10" t="n">
        <v>16267</v>
      </c>
      <c r="Q7" s="10" t="n">
        <v>10470</v>
      </c>
      <c r="R7" s="10" t="n">
        <v>2009</v>
      </c>
      <c r="S7" s="10" t="n">
        <v>3788</v>
      </c>
      <c r="T7" s="10" t="n">
        <v>325</v>
      </c>
      <c r="U7" s="10" t="n">
        <v>4833</v>
      </c>
      <c r="V7" s="10" t="n">
        <v>8085</v>
      </c>
      <c r="W7" s="10" t="n">
        <v>984</v>
      </c>
      <c r="X7" s="10" t="n">
        <v>1160</v>
      </c>
      <c r="Y7" s="10" t="n">
        <v>926</v>
      </c>
      <c r="Z7" s="10" t="n">
        <v>1218</v>
      </c>
      <c r="AA7" s="10" t="n">
        <v>181</v>
      </c>
      <c r="AB7" s="10" t="n">
        <v>118</v>
      </c>
      <c r="AC7" s="10" t="n">
        <v>659</v>
      </c>
    </row>
    <row r="8" customFormat="false" ht="12.75" hidden="false" customHeight="false" outlineLevel="0" collapsed="false">
      <c r="A8" s="9" t="s">
        <v>36</v>
      </c>
      <c r="B8" s="10" t="n">
        <v>4618</v>
      </c>
      <c r="C8" s="10" t="n">
        <v>227</v>
      </c>
      <c r="D8" s="10" t="n">
        <v>864</v>
      </c>
      <c r="E8" s="10" t="n">
        <v>1024</v>
      </c>
      <c r="F8" s="10" t="n">
        <v>234</v>
      </c>
      <c r="G8" s="10" t="n">
        <v>1146</v>
      </c>
      <c r="H8" s="10" t="n">
        <v>1123</v>
      </c>
      <c r="I8" s="10" t="n">
        <v>986</v>
      </c>
      <c r="J8" s="10" t="n">
        <v>434</v>
      </c>
      <c r="K8" s="10" t="n">
        <v>552</v>
      </c>
      <c r="L8" s="10" t="n">
        <v>177</v>
      </c>
      <c r="M8" s="10" t="n">
        <v>133</v>
      </c>
      <c r="N8" s="10" t="n">
        <v>266</v>
      </c>
      <c r="O8" s="10" t="n">
        <v>331</v>
      </c>
      <c r="P8" s="10" t="n">
        <v>3715</v>
      </c>
      <c r="Q8" s="10" t="n">
        <v>1307</v>
      </c>
      <c r="R8" s="10" t="n">
        <v>593</v>
      </c>
      <c r="S8" s="10" t="n">
        <v>1815</v>
      </c>
      <c r="T8" s="10" t="n">
        <v>173</v>
      </c>
      <c r="U8" s="10" t="n">
        <v>1464</v>
      </c>
      <c r="V8" s="10" t="n">
        <v>1215</v>
      </c>
      <c r="W8" s="10" t="n">
        <v>364</v>
      </c>
      <c r="X8" s="10" t="n">
        <v>401</v>
      </c>
      <c r="Y8" s="10" t="n">
        <v>315</v>
      </c>
      <c r="Z8" s="10" t="n">
        <v>241</v>
      </c>
      <c r="AA8" s="10" t="n">
        <v>120</v>
      </c>
      <c r="AB8" s="10" t="n">
        <v>60</v>
      </c>
      <c r="AC8" s="10" t="n">
        <v>438</v>
      </c>
    </row>
    <row r="9" customFormat="false" ht="12.75" hidden="false" customHeight="false" outlineLevel="0" collapsed="false">
      <c r="A9" s="9" t="s">
        <v>37</v>
      </c>
      <c r="B9" s="10" t="n">
        <v>8658</v>
      </c>
      <c r="C9" s="10" t="n">
        <v>435</v>
      </c>
      <c r="D9" s="10" t="n">
        <v>1740</v>
      </c>
      <c r="E9" s="10" t="n">
        <v>1663</v>
      </c>
      <c r="F9" s="10" t="n">
        <v>406</v>
      </c>
      <c r="G9" s="10" t="n">
        <v>2239</v>
      </c>
      <c r="H9" s="10" t="n">
        <v>2175</v>
      </c>
      <c r="I9" s="10" t="n">
        <v>2360</v>
      </c>
      <c r="J9" s="10" t="n">
        <v>1125</v>
      </c>
      <c r="K9" s="10" t="n">
        <v>1235</v>
      </c>
      <c r="L9" s="10" t="n">
        <v>212</v>
      </c>
      <c r="M9" s="10" t="n">
        <v>124</v>
      </c>
      <c r="N9" s="10" t="n">
        <v>244</v>
      </c>
      <c r="O9" s="10" t="n">
        <v>508</v>
      </c>
      <c r="P9" s="10" t="n">
        <v>7668</v>
      </c>
      <c r="Q9" s="10" t="n">
        <v>4512</v>
      </c>
      <c r="R9" s="10" t="n">
        <v>995</v>
      </c>
      <c r="S9" s="10" t="n">
        <v>2161</v>
      </c>
      <c r="T9" s="10" t="n">
        <v>114</v>
      </c>
      <c r="U9" s="10" t="n">
        <v>2930</v>
      </c>
      <c r="V9" s="10" t="n">
        <v>3274</v>
      </c>
      <c r="W9" s="10" t="n">
        <v>508</v>
      </c>
      <c r="X9" s="10" t="n">
        <v>520</v>
      </c>
      <c r="Y9" s="10" t="n">
        <v>423</v>
      </c>
      <c r="Z9" s="10" t="n">
        <v>447</v>
      </c>
      <c r="AA9" s="10" t="n">
        <v>91</v>
      </c>
      <c r="AB9" s="10" t="n">
        <v>57</v>
      </c>
      <c r="AC9" s="10" t="n">
        <v>408</v>
      </c>
    </row>
    <row r="10" customFormat="false" ht="12.75" hidden="false" customHeight="false" outlineLevel="0" collapsed="false">
      <c r="A10" s="9" t="s">
        <v>38</v>
      </c>
      <c r="B10" s="10" t="n">
        <v>168948</v>
      </c>
      <c r="C10" s="10" t="n">
        <v>8231</v>
      </c>
      <c r="D10" s="10" t="n">
        <v>37742</v>
      </c>
      <c r="E10" s="10" t="n">
        <v>33572</v>
      </c>
      <c r="F10" s="10" t="n">
        <v>7483</v>
      </c>
      <c r="G10" s="10" t="n">
        <v>43263</v>
      </c>
      <c r="H10" s="10" t="n">
        <v>38657</v>
      </c>
      <c r="I10" s="10" t="n">
        <v>43178</v>
      </c>
      <c r="J10" s="10" t="n">
        <v>20683</v>
      </c>
      <c r="K10" s="10" t="n">
        <v>22495</v>
      </c>
      <c r="L10" s="10" t="n">
        <v>4666</v>
      </c>
      <c r="M10" s="10" t="n">
        <v>1513</v>
      </c>
      <c r="N10" s="10" t="n">
        <v>5647</v>
      </c>
      <c r="O10" s="10" t="n">
        <v>9600</v>
      </c>
      <c r="P10" s="10" t="n">
        <v>146851</v>
      </c>
      <c r="Q10" s="10" t="n">
        <v>70653</v>
      </c>
      <c r="R10" s="10" t="n">
        <v>22216</v>
      </c>
      <c r="S10" s="10" t="n">
        <v>53982</v>
      </c>
      <c r="T10" s="10" t="n">
        <v>5337</v>
      </c>
      <c r="U10" s="10" t="n">
        <v>54328</v>
      </c>
      <c r="V10" s="10" t="n">
        <v>55861</v>
      </c>
      <c r="W10" s="10" t="n">
        <v>11481</v>
      </c>
      <c r="X10" s="10" t="n">
        <v>13511</v>
      </c>
      <c r="Y10" s="10" t="n">
        <v>9488</v>
      </c>
      <c r="Z10" s="10" t="n">
        <v>9021</v>
      </c>
      <c r="AA10" s="10" t="n">
        <v>2476</v>
      </c>
      <c r="AB10" s="10" t="n">
        <v>1651</v>
      </c>
      <c r="AC10" s="10" t="n">
        <v>11131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222406</v>
      </c>
      <c r="C11" s="12" t="n">
        <f aca="false">SUM(C5:C10)</f>
        <v>11098</v>
      </c>
      <c r="D11" s="12" t="n">
        <f aca="false">SUM(D5:D10)</f>
        <v>48734</v>
      </c>
      <c r="E11" s="12" t="n">
        <f aca="false">SUM(E5:E10)</f>
        <v>44279</v>
      </c>
      <c r="F11" s="12" t="n">
        <f aca="false">SUM(F5:F10)</f>
        <v>10100</v>
      </c>
      <c r="G11" s="12" t="n">
        <f aca="false">SUM(G5:G10)</f>
        <v>56600</v>
      </c>
      <c r="H11" s="12" t="n">
        <f aca="false">SUM(H5:H10)</f>
        <v>51595</v>
      </c>
      <c r="I11" s="12" t="n">
        <f aca="false">SUM(I5:I10)</f>
        <v>54650</v>
      </c>
      <c r="J11" s="12" t="n">
        <f aca="false">SUM(J5:J10)</f>
        <v>25867</v>
      </c>
      <c r="K11" s="12" t="n">
        <f aca="false">SUM(K5:K10)</f>
        <v>28783</v>
      </c>
      <c r="L11" s="12" t="n">
        <f aca="false">SUM(L5:L10)</f>
        <v>6117</v>
      </c>
      <c r="M11" s="12" t="n">
        <f aca="false">SUM(M5:M10)</f>
        <v>2300</v>
      </c>
      <c r="N11" s="12" t="n">
        <f aca="false">SUM(N5:N10)</f>
        <v>7837</v>
      </c>
      <c r="O11" s="12" t="n">
        <f aca="false">SUM(O5:O10)</f>
        <v>12667</v>
      </c>
      <c r="P11" s="12" t="n">
        <f aca="false">SUM(P5:P10)</f>
        <v>192768</v>
      </c>
      <c r="Q11" s="12" t="n">
        <f aca="false">SUM(Q5:Q10)</f>
        <v>93989</v>
      </c>
      <c r="R11" s="12" t="n">
        <f aca="false">SUM(R5:R10)</f>
        <v>29418</v>
      </c>
      <c r="S11" s="12" t="n">
        <f aca="false">SUM(S5:S10)</f>
        <v>69361</v>
      </c>
      <c r="T11" s="12" t="n">
        <f aca="false">SUM(T5:T10)</f>
        <v>6834</v>
      </c>
      <c r="U11" s="12" t="n">
        <f aca="false">SUM(U5:U10)</f>
        <v>70929</v>
      </c>
      <c r="V11" s="12" t="n">
        <f aca="false">SUM(V5:V10)</f>
        <v>74667</v>
      </c>
      <c r="W11" s="12" t="n">
        <f aca="false">SUM(W5:W10)</f>
        <v>14890</v>
      </c>
      <c r="X11" s="12" t="n">
        <f aca="false">SUM(X5:X10)</f>
        <v>17445</v>
      </c>
      <c r="Y11" s="12" t="n">
        <f aca="false">SUM(Y5:Y10)</f>
        <v>12504</v>
      </c>
      <c r="Z11" s="12" t="n">
        <f aca="false">SUM(Z5:Z10)</f>
        <v>11963</v>
      </c>
      <c r="AA11" s="12" t="n">
        <f aca="false">SUM(AA5:AA10)</f>
        <v>3278</v>
      </c>
      <c r="AB11" s="12" t="n">
        <f aca="false">SUM(AB5:AB10)</f>
        <v>2182</v>
      </c>
      <c r="AC11" s="12" t="n">
        <f aca="false">SUM(AC5:AC10)</f>
        <v>14548</v>
      </c>
    </row>
    <row r="79" customFormat="false" ht="12.75" hidden="false" customHeight="true" outlineLevel="0" collapsed="false"/>
    <row r="80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1410</v>
      </c>
      <c r="C5" s="10" t="n">
        <v>78</v>
      </c>
      <c r="D5" s="10" t="n">
        <v>194</v>
      </c>
      <c r="E5" s="10" t="n">
        <v>312</v>
      </c>
      <c r="F5" s="10" t="n">
        <v>66</v>
      </c>
      <c r="G5" s="10" t="n">
        <v>332</v>
      </c>
      <c r="H5" s="10" t="n">
        <v>428</v>
      </c>
      <c r="I5" s="10" t="n">
        <v>205</v>
      </c>
      <c r="J5" s="10" t="n">
        <v>109</v>
      </c>
      <c r="K5" s="10" t="n">
        <v>96</v>
      </c>
      <c r="L5" s="10" t="n">
        <v>56</v>
      </c>
      <c r="M5" s="10" t="n">
        <v>25</v>
      </c>
      <c r="N5" s="10" t="n">
        <v>57</v>
      </c>
      <c r="O5" s="10" t="n">
        <v>96</v>
      </c>
      <c r="P5" s="10" t="n">
        <v>1155</v>
      </c>
      <c r="Q5" s="10" t="n">
        <v>350</v>
      </c>
      <c r="R5" s="10" t="n">
        <v>203</v>
      </c>
      <c r="S5" s="10" t="n">
        <v>602</v>
      </c>
      <c r="T5" s="10" t="n">
        <v>77</v>
      </c>
      <c r="U5" s="10" t="n">
        <v>495</v>
      </c>
      <c r="V5" s="10" t="n">
        <v>182</v>
      </c>
      <c r="W5" s="10" t="n">
        <v>95</v>
      </c>
      <c r="X5" s="10" t="n">
        <v>94</v>
      </c>
      <c r="Y5" s="10" t="n">
        <v>70</v>
      </c>
      <c r="Z5" s="10" t="n">
        <v>55</v>
      </c>
      <c r="AA5" s="10" t="n">
        <v>63</v>
      </c>
      <c r="AB5" s="10" t="n">
        <v>76</v>
      </c>
      <c r="AC5" s="10" t="n">
        <v>280</v>
      </c>
    </row>
    <row r="6" customFormat="false" ht="12.75" hidden="false" customHeight="false" outlineLevel="0" collapsed="false">
      <c r="A6" s="9" t="s">
        <v>34</v>
      </c>
      <c r="B6" s="10" t="n">
        <v>7979</v>
      </c>
      <c r="C6" s="10" t="n">
        <v>502</v>
      </c>
      <c r="D6" s="10" t="n">
        <v>1180</v>
      </c>
      <c r="E6" s="10" t="n">
        <v>1624</v>
      </c>
      <c r="F6" s="10" t="n">
        <v>430</v>
      </c>
      <c r="G6" s="10" t="n">
        <v>1895</v>
      </c>
      <c r="H6" s="10" t="n">
        <v>2348</v>
      </c>
      <c r="I6" s="10" t="n">
        <v>1058</v>
      </c>
      <c r="J6" s="10" t="n">
        <v>329</v>
      </c>
      <c r="K6" s="10" t="n">
        <v>729</v>
      </c>
      <c r="L6" s="10" t="n">
        <v>447</v>
      </c>
      <c r="M6" s="10" t="n">
        <v>164</v>
      </c>
      <c r="N6" s="10" t="n">
        <v>518</v>
      </c>
      <c r="O6" s="10" t="n">
        <v>744</v>
      </c>
      <c r="P6" s="10" t="n">
        <v>6071</v>
      </c>
      <c r="Q6" s="10" t="n">
        <v>1404</v>
      </c>
      <c r="R6" s="10" t="n">
        <v>1189</v>
      </c>
      <c r="S6" s="10" t="n">
        <v>3478</v>
      </c>
      <c r="T6" s="10" t="n">
        <v>482</v>
      </c>
      <c r="U6" s="10" t="n">
        <v>2814</v>
      </c>
      <c r="V6" s="10" t="n">
        <v>899</v>
      </c>
      <c r="W6" s="10" t="n">
        <v>530</v>
      </c>
      <c r="X6" s="10" t="n">
        <v>414</v>
      </c>
      <c r="Y6" s="10" t="n">
        <v>442</v>
      </c>
      <c r="Z6" s="10" t="n">
        <v>319</v>
      </c>
      <c r="AA6" s="10" t="n">
        <v>407</v>
      </c>
      <c r="AB6" s="10" t="n">
        <v>394</v>
      </c>
      <c r="AC6" s="10" t="n">
        <v>1760</v>
      </c>
    </row>
    <row r="7" customFormat="false" ht="12.75" hidden="false" customHeight="false" outlineLevel="0" collapsed="false">
      <c r="A7" s="9" t="s">
        <v>35</v>
      </c>
      <c r="B7" s="10" t="n">
        <v>5992</v>
      </c>
      <c r="C7" s="10" t="n">
        <v>319</v>
      </c>
      <c r="D7" s="10" t="n">
        <v>1041</v>
      </c>
      <c r="E7" s="10" t="n">
        <v>1253</v>
      </c>
      <c r="F7" s="10" t="n">
        <v>332</v>
      </c>
      <c r="G7" s="10" t="n">
        <v>1422</v>
      </c>
      <c r="H7" s="10" t="n">
        <v>1625</v>
      </c>
      <c r="I7" s="10" t="n">
        <v>1506</v>
      </c>
      <c r="J7" s="10" t="n">
        <v>499</v>
      </c>
      <c r="K7" s="10" t="n">
        <v>1007</v>
      </c>
      <c r="L7" s="10" t="n">
        <v>225</v>
      </c>
      <c r="M7" s="10" t="n">
        <v>124</v>
      </c>
      <c r="N7" s="10" t="n">
        <v>166</v>
      </c>
      <c r="O7" s="10" t="n">
        <v>508</v>
      </c>
      <c r="P7" s="10" t="n">
        <v>4953</v>
      </c>
      <c r="Q7" s="10" t="n">
        <v>2610</v>
      </c>
      <c r="R7" s="10" t="n">
        <v>715</v>
      </c>
      <c r="S7" s="10" t="n">
        <v>1628</v>
      </c>
      <c r="T7" s="10" t="n">
        <v>241</v>
      </c>
      <c r="U7" s="10" t="n">
        <v>3106</v>
      </c>
      <c r="V7" s="10" t="n">
        <v>601</v>
      </c>
      <c r="W7" s="10" t="n">
        <v>234</v>
      </c>
      <c r="X7" s="10" t="n">
        <v>229</v>
      </c>
      <c r="Y7" s="10" t="n">
        <v>283</v>
      </c>
      <c r="Z7" s="10" t="n">
        <v>189</v>
      </c>
      <c r="AA7" s="10" t="n">
        <v>216</v>
      </c>
      <c r="AB7" s="10" t="n">
        <v>229</v>
      </c>
      <c r="AC7" s="10" t="n">
        <v>905</v>
      </c>
    </row>
    <row r="8" customFormat="false" ht="12.75" hidden="false" customHeight="false" outlineLevel="0" collapsed="false">
      <c r="A8" s="9" t="s">
        <v>36</v>
      </c>
      <c r="B8" s="10" t="n">
        <v>2347</v>
      </c>
      <c r="C8" s="10" t="n">
        <v>108</v>
      </c>
      <c r="D8" s="10" t="n">
        <v>363</v>
      </c>
      <c r="E8" s="10" t="n">
        <v>531</v>
      </c>
      <c r="F8" s="10" t="n">
        <v>104</v>
      </c>
      <c r="G8" s="10" t="n">
        <v>576</v>
      </c>
      <c r="H8" s="10" t="n">
        <v>665</v>
      </c>
      <c r="I8" s="10" t="n">
        <v>444</v>
      </c>
      <c r="J8" s="10" t="n">
        <v>163</v>
      </c>
      <c r="K8" s="10" t="n">
        <v>281</v>
      </c>
      <c r="L8" s="10" t="n">
        <v>123</v>
      </c>
      <c r="M8" s="10" t="n">
        <v>70</v>
      </c>
      <c r="N8" s="10" t="n">
        <v>150</v>
      </c>
      <c r="O8" s="10" t="n">
        <v>252</v>
      </c>
      <c r="P8" s="10" t="n">
        <v>1753</v>
      </c>
      <c r="Q8" s="10" t="n">
        <v>388</v>
      </c>
      <c r="R8" s="10" t="n">
        <v>314</v>
      </c>
      <c r="S8" s="10" t="n">
        <v>1051</v>
      </c>
      <c r="T8" s="10" t="n">
        <v>122</v>
      </c>
      <c r="U8" s="10" t="n">
        <v>854</v>
      </c>
      <c r="V8" s="10" t="n">
        <v>280</v>
      </c>
      <c r="W8" s="10" t="n">
        <v>142</v>
      </c>
      <c r="X8" s="10" t="n">
        <v>122</v>
      </c>
      <c r="Y8" s="10" t="n">
        <v>137</v>
      </c>
      <c r="Z8" s="10" t="n">
        <v>95</v>
      </c>
      <c r="AA8" s="10" t="n">
        <v>98</v>
      </c>
      <c r="AB8" s="10" t="n">
        <v>121</v>
      </c>
      <c r="AC8" s="10" t="n">
        <v>498</v>
      </c>
    </row>
    <row r="9" customFormat="false" ht="12.75" hidden="false" customHeight="false" outlineLevel="0" collapsed="false">
      <c r="A9" s="9" t="s">
        <v>37</v>
      </c>
      <c r="B9" s="10" t="n">
        <v>3007</v>
      </c>
      <c r="C9" s="10" t="n">
        <v>149</v>
      </c>
      <c r="D9" s="10" t="n">
        <v>541</v>
      </c>
      <c r="E9" s="10" t="n">
        <v>611</v>
      </c>
      <c r="F9" s="10" t="n">
        <v>165</v>
      </c>
      <c r="G9" s="10" t="n">
        <v>723</v>
      </c>
      <c r="H9" s="10" t="n">
        <v>818</v>
      </c>
      <c r="I9" s="10" t="n">
        <v>758</v>
      </c>
      <c r="J9" s="10" t="n">
        <v>284</v>
      </c>
      <c r="K9" s="10" t="n">
        <v>474</v>
      </c>
      <c r="L9" s="10" t="n">
        <v>139</v>
      </c>
      <c r="M9" s="10" t="n">
        <v>51</v>
      </c>
      <c r="N9" s="10" t="n">
        <v>116</v>
      </c>
      <c r="O9" s="10" t="n">
        <v>293</v>
      </c>
      <c r="P9" s="10" t="n">
        <v>2473</v>
      </c>
      <c r="Q9" s="10" t="n">
        <v>1143</v>
      </c>
      <c r="R9" s="10" t="n">
        <v>370</v>
      </c>
      <c r="S9" s="10" t="n">
        <v>960</v>
      </c>
      <c r="T9" s="10" t="n">
        <v>74</v>
      </c>
      <c r="U9" s="10" t="n">
        <v>1535</v>
      </c>
      <c r="V9" s="10" t="n">
        <v>253</v>
      </c>
      <c r="W9" s="10" t="n">
        <v>133</v>
      </c>
      <c r="X9" s="10" t="n">
        <v>131</v>
      </c>
      <c r="Y9" s="10" t="n">
        <v>151</v>
      </c>
      <c r="Z9" s="10" t="n">
        <v>102</v>
      </c>
      <c r="AA9" s="10" t="n">
        <v>102</v>
      </c>
      <c r="AB9" s="10" t="n">
        <v>115</v>
      </c>
      <c r="AC9" s="10" t="n">
        <v>485</v>
      </c>
    </row>
    <row r="10" customFormat="false" ht="12.75" hidden="false" customHeight="false" outlineLevel="0" collapsed="false">
      <c r="A10" s="9" t="s">
        <v>38</v>
      </c>
      <c r="B10" s="10" t="n">
        <v>68898</v>
      </c>
      <c r="C10" s="10" t="n">
        <v>3351</v>
      </c>
      <c r="D10" s="10" t="n">
        <v>12236</v>
      </c>
      <c r="E10" s="10" t="n">
        <v>14616</v>
      </c>
      <c r="F10" s="10" t="n">
        <v>3056</v>
      </c>
      <c r="G10" s="10" t="n">
        <v>16831</v>
      </c>
      <c r="H10" s="10" t="n">
        <v>18808</v>
      </c>
      <c r="I10" s="10" t="n">
        <v>15651</v>
      </c>
      <c r="J10" s="10" t="n">
        <v>6188</v>
      </c>
      <c r="K10" s="10" t="n">
        <v>9463</v>
      </c>
      <c r="L10" s="10" t="n">
        <v>3396</v>
      </c>
      <c r="M10" s="10" t="n">
        <v>777</v>
      </c>
      <c r="N10" s="10" t="n">
        <v>2512</v>
      </c>
      <c r="O10" s="10" t="n">
        <v>5825</v>
      </c>
      <c r="P10" s="10" t="n">
        <v>56468</v>
      </c>
      <c r="Q10" s="10" t="n">
        <v>21842</v>
      </c>
      <c r="R10" s="10" t="n">
        <v>8686</v>
      </c>
      <c r="S10" s="10" t="n">
        <v>25940</v>
      </c>
      <c r="T10" s="10" t="n">
        <v>3316</v>
      </c>
      <c r="U10" s="10" t="n">
        <v>32023</v>
      </c>
      <c r="V10" s="10" t="n">
        <v>6874</v>
      </c>
      <c r="W10" s="10" t="n">
        <v>3359</v>
      </c>
      <c r="X10" s="10" t="n">
        <v>3310</v>
      </c>
      <c r="Y10" s="10" t="n">
        <v>3200</v>
      </c>
      <c r="Z10" s="10" t="n">
        <v>2411</v>
      </c>
      <c r="AA10" s="10" t="n">
        <v>2909</v>
      </c>
      <c r="AB10" s="10" t="n">
        <v>2712</v>
      </c>
      <c r="AC10" s="10" t="n">
        <v>12100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89633</v>
      </c>
      <c r="C11" s="12" t="n">
        <f aca="false">SUM(C5:C10)</f>
        <v>4507</v>
      </c>
      <c r="D11" s="12" t="n">
        <f aca="false">SUM(D5:D10)</f>
        <v>15555</v>
      </c>
      <c r="E11" s="12" t="n">
        <f aca="false">SUM(E5:E10)</f>
        <v>18947</v>
      </c>
      <c r="F11" s="12" t="n">
        <f aca="false">SUM(F5:F10)</f>
        <v>4153</v>
      </c>
      <c r="G11" s="12" t="n">
        <f aca="false">SUM(G5:G10)</f>
        <v>21779</v>
      </c>
      <c r="H11" s="12" t="n">
        <f aca="false">SUM(H5:H10)</f>
        <v>24692</v>
      </c>
      <c r="I11" s="12" t="n">
        <f aca="false">SUM(I5:I10)</f>
        <v>19622</v>
      </c>
      <c r="J11" s="12" t="n">
        <f aca="false">SUM(J5:J10)</f>
        <v>7572</v>
      </c>
      <c r="K11" s="12" t="n">
        <f aca="false">SUM(K5:K10)</f>
        <v>12050</v>
      </c>
      <c r="L11" s="12" t="n">
        <f aca="false">SUM(L5:L10)</f>
        <v>4386</v>
      </c>
      <c r="M11" s="12" t="n">
        <f aca="false">SUM(M5:M10)</f>
        <v>1211</v>
      </c>
      <c r="N11" s="12" t="n">
        <f aca="false">SUM(N5:N10)</f>
        <v>3519</v>
      </c>
      <c r="O11" s="12" t="n">
        <f aca="false">SUM(O5:O10)</f>
        <v>7718</v>
      </c>
      <c r="P11" s="12" t="n">
        <f aca="false">SUM(P5:P10)</f>
        <v>72873</v>
      </c>
      <c r="Q11" s="12" t="n">
        <f aca="false">SUM(Q5:Q10)</f>
        <v>27737</v>
      </c>
      <c r="R11" s="12" t="n">
        <f aca="false">SUM(R5:R10)</f>
        <v>11477</v>
      </c>
      <c r="S11" s="12" t="n">
        <f aca="false">SUM(S5:S10)</f>
        <v>33659</v>
      </c>
      <c r="T11" s="12" t="n">
        <f aca="false">SUM(T5:T10)</f>
        <v>4312</v>
      </c>
      <c r="U11" s="12" t="n">
        <f aca="false">SUM(U5:U10)</f>
        <v>40827</v>
      </c>
      <c r="V11" s="12" t="n">
        <f aca="false">SUM(V5:V10)</f>
        <v>9089</v>
      </c>
      <c r="W11" s="12" t="n">
        <f aca="false">SUM(W5:W10)</f>
        <v>4493</v>
      </c>
      <c r="X11" s="12" t="n">
        <f aca="false">SUM(X5:X10)</f>
        <v>4300</v>
      </c>
      <c r="Y11" s="12" t="n">
        <f aca="false">SUM(Y5:Y10)</f>
        <v>4283</v>
      </c>
      <c r="Z11" s="12" t="n">
        <f aca="false">SUM(Z5:Z10)</f>
        <v>3171</v>
      </c>
      <c r="AA11" s="12" t="n">
        <f aca="false">SUM(AA5:AA10)</f>
        <v>3795</v>
      </c>
      <c r="AB11" s="12" t="n">
        <f aca="false">SUM(AB5:AB10)</f>
        <v>3647</v>
      </c>
      <c r="AC11" s="12" t="n">
        <f aca="false">SUM(AC5:AC10)</f>
        <v>16028</v>
      </c>
    </row>
    <row r="79" customFormat="false" ht="12.75" hidden="false" customHeight="true" outlineLevel="0" collapsed="false"/>
    <row r="80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1870</v>
      </c>
      <c r="C5" s="10" t="n">
        <v>103</v>
      </c>
      <c r="D5" s="10" t="n">
        <v>302</v>
      </c>
      <c r="E5" s="10" t="n">
        <v>394</v>
      </c>
      <c r="F5" s="10" t="n">
        <v>80</v>
      </c>
      <c r="G5" s="10" t="n">
        <v>450</v>
      </c>
      <c r="H5" s="10" t="n">
        <v>541</v>
      </c>
      <c r="I5" s="10" t="n">
        <v>328</v>
      </c>
      <c r="J5" s="10" t="n">
        <v>159</v>
      </c>
      <c r="K5" s="10" t="n">
        <v>169</v>
      </c>
      <c r="L5" s="10" t="n">
        <v>52</v>
      </c>
      <c r="M5" s="10" t="n">
        <v>31</v>
      </c>
      <c r="N5" s="10" t="n">
        <v>53</v>
      </c>
      <c r="O5" s="10" t="n">
        <v>86</v>
      </c>
      <c r="P5" s="10" t="n">
        <v>1632</v>
      </c>
      <c r="Q5" s="10" t="n">
        <v>747</v>
      </c>
      <c r="R5" s="10" t="n">
        <v>232</v>
      </c>
      <c r="S5" s="10" t="n">
        <v>653</v>
      </c>
      <c r="T5" s="10" t="n">
        <v>68</v>
      </c>
      <c r="U5" s="10" t="n">
        <v>1110</v>
      </c>
      <c r="V5" s="10" t="n">
        <v>140</v>
      </c>
      <c r="W5" s="10" t="n">
        <v>75</v>
      </c>
      <c r="X5" s="10" t="n">
        <v>61</v>
      </c>
      <c r="Y5" s="10" t="n">
        <v>69</v>
      </c>
      <c r="Z5" s="10" t="n">
        <v>44</v>
      </c>
      <c r="AA5" s="10" t="n">
        <v>39</v>
      </c>
      <c r="AB5" s="10" t="n">
        <v>59</v>
      </c>
      <c r="AC5" s="10" t="n">
        <v>273</v>
      </c>
    </row>
    <row r="6" customFormat="false" ht="12.75" hidden="false" customHeight="false" outlineLevel="0" collapsed="false">
      <c r="A6" s="9" t="s">
        <v>34</v>
      </c>
      <c r="B6" s="10" t="n">
        <v>8837</v>
      </c>
      <c r="C6" s="10" t="n">
        <v>518</v>
      </c>
      <c r="D6" s="10" t="n">
        <v>1393</v>
      </c>
      <c r="E6" s="10" t="n">
        <v>1798</v>
      </c>
      <c r="F6" s="10" t="n">
        <v>458</v>
      </c>
      <c r="G6" s="10" t="n">
        <v>2105</v>
      </c>
      <c r="H6" s="10" t="n">
        <v>2565</v>
      </c>
      <c r="I6" s="10" t="n">
        <v>1267</v>
      </c>
      <c r="J6" s="10" t="n">
        <v>381</v>
      </c>
      <c r="K6" s="10" t="n">
        <v>886</v>
      </c>
      <c r="L6" s="10" t="n">
        <v>455</v>
      </c>
      <c r="M6" s="10" t="n">
        <v>165</v>
      </c>
      <c r="N6" s="10" t="n">
        <v>500</v>
      </c>
      <c r="O6" s="10" t="n">
        <v>734</v>
      </c>
      <c r="P6" s="10" t="n">
        <v>7005</v>
      </c>
      <c r="Q6" s="10" t="n">
        <v>2083</v>
      </c>
      <c r="R6" s="10" t="n">
        <v>1264</v>
      </c>
      <c r="S6" s="10" t="n">
        <v>3658</v>
      </c>
      <c r="T6" s="10" t="n">
        <v>433</v>
      </c>
      <c r="U6" s="10" t="n">
        <v>4178</v>
      </c>
      <c r="V6" s="10" t="n">
        <v>856</v>
      </c>
      <c r="W6" s="10" t="n">
        <v>444</v>
      </c>
      <c r="X6" s="10" t="n">
        <v>327</v>
      </c>
      <c r="Y6" s="10" t="n">
        <v>364</v>
      </c>
      <c r="Z6" s="10" t="n">
        <v>275</v>
      </c>
      <c r="AA6" s="10" t="n">
        <v>286</v>
      </c>
      <c r="AB6" s="10" t="n">
        <v>336</v>
      </c>
      <c r="AC6" s="10" t="n">
        <v>1771</v>
      </c>
    </row>
    <row r="7" customFormat="false" ht="12.75" hidden="false" customHeight="false" outlineLevel="0" collapsed="false">
      <c r="A7" s="9" t="s">
        <v>35</v>
      </c>
      <c r="B7" s="10" t="n">
        <v>9627</v>
      </c>
      <c r="C7" s="10" t="n">
        <v>521</v>
      </c>
      <c r="D7" s="10" t="n">
        <v>1865</v>
      </c>
      <c r="E7" s="10" t="n">
        <v>1865</v>
      </c>
      <c r="F7" s="10" t="n">
        <v>457</v>
      </c>
      <c r="G7" s="10" t="n">
        <v>2394</v>
      </c>
      <c r="H7" s="10" t="n">
        <v>2525</v>
      </c>
      <c r="I7" s="10" t="n">
        <v>2643</v>
      </c>
      <c r="J7" s="10" t="n">
        <v>966</v>
      </c>
      <c r="K7" s="10" t="n">
        <v>1677</v>
      </c>
      <c r="L7" s="10" t="n">
        <v>261</v>
      </c>
      <c r="M7" s="10" t="n">
        <v>149</v>
      </c>
      <c r="N7" s="10" t="n">
        <v>209</v>
      </c>
      <c r="O7" s="10" t="n">
        <v>504</v>
      </c>
      <c r="P7" s="10" t="n">
        <v>8540</v>
      </c>
      <c r="Q7" s="10" t="n">
        <v>5276</v>
      </c>
      <c r="R7" s="10" t="n">
        <v>1068</v>
      </c>
      <c r="S7" s="10" t="n">
        <v>2196</v>
      </c>
      <c r="T7" s="10" t="n">
        <v>225</v>
      </c>
      <c r="U7" s="10" t="n">
        <v>7066</v>
      </c>
      <c r="V7" s="10" t="n">
        <v>567</v>
      </c>
      <c r="W7" s="10" t="n">
        <v>200</v>
      </c>
      <c r="X7" s="10" t="n">
        <v>166</v>
      </c>
      <c r="Y7" s="10" t="n">
        <v>217</v>
      </c>
      <c r="Z7" s="10" t="n">
        <v>168</v>
      </c>
      <c r="AA7" s="10" t="n">
        <v>165</v>
      </c>
      <c r="AB7" s="10" t="n">
        <v>166</v>
      </c>
      <c r="AC7" s="10" t="n">
        <v>912</v>
      </c>
    </row>
    <row r="8" customFormat="false" ht="12.75" hidden="false" customHeight="false" outlineLevel="0" collapsed="false">
      <c r="A8" s="9" t="s">
        <v>36</v>
      </c>
      <c r="B8" s="10" t="n">
        <v>2591</v>
      </c>
      <c r="C8" s="10" t="n">
        <v>122</v>
      </c>
      <c r="D8" s="10" t="n">
        <v>418</v>
      </c>
      <c r="E8" s="10" t="n">
        <v>595</v>
      </c>
      <c r="F8" s="10" t="n">
        <v>111</v>
      </c>
      <c r="G8" s="10" t="n">
        <v>622</v>
      </c>
      <c r="H8" s="10" t="n">
        <v>723</v>
      </c>
      <c r="I8" s="10" t="n">
        <v>518</v>
      </c>
      <c r="J8" s="10" t="n">
        <v>186</v>
      </c>
      <c r="K8" s="10" t="n">
        <v>332</v>
      </c>
      <c r="L8" s="10" t="n">
        <v>121</v>
      </c>
      <c r="M8" s="10" t="n">
        <v>75</v>
      </c>
      <c r="N8" s="10" t="n">
        <v>142</v>
      </c>
      <c r="O8" s="10" t="n">
        <v>250</v>
      </c>
      <c r="P8" s="10" t="n">
        <v>2004</v>
      </c>
      <c r="Q8" s="10" t="n">
        <v>568</v>
      </c>
      <c r="R8" s="10" t="n">
        <v>317</v>
      </c>
      <c r="S8" s="10" t="n">
        <v>1119</v>
      </c>
      <c r="T8" s="10" t="n">
        <v>120</v>
      </c>
      <c r="U8" s="10" t="n">
        <v>1219</v>
      </c>
      <c r="V8" s="10" t="n">
        <v>261</v>
      </c>
      <c r="W8" s="10" t="n">
        <v>142</v>
      </c>
      <c r="X8" s="10" t="n">
        <v>85</v>
      </c>
      <c r="Y8" s="10" t="n">
        <v>126</v>
      </c>
      <c r="Z8" s="10" t="n">
        <v>92</v>
      </c>
      <c r="AA8" s="10" t="n">
        <v>79</v>
      </c>
      <c r="AB8" s="10" t="n">
        <v>86</v>
      </c>
      <c r="AC8" s="10" t="n">
        <v>501</v>
      </c>
    </row>
    <row r="9" customFormat="false" ht="12.75" hidden="false" customHeight="false" outlineLevel="0" collapsed="false">
      <c r="A9" s="9" t="s">
        <v>37</v>
      </c>
      <c r="B9" s="10" t="n">
        <v>4944</v>
      </c>
      <c r="C9" s="10" t="n">
        <v>220</v>
      </c>
      <c r="D9" s="10" t="n">
        <v>953</v>
      </c>
      <c r="E9" s="10" t="n">
        <v>938</v>
      </c>
      <c r="F9" s="10" t="n">
        <v>226</v>
      </c>
      <c r="G9" s="10" t="n">
        <v>1274</v>
      </c>
      <c r="H9" s="10" t="n">
        <v>1333</v>
      </c>
      <c r="I9" s="10" t="n">
        <v>1339</v>
      </c>
      <c r="J9" s="10" t="n">
        <v>539</v>
      </c>
      <c r="K9" s="10" t="n">
        <v>800</v>
      </c>
      <c r="L9" s="10" t="n">
        <v>149</v>
      </c>
      <c r="M9" s="10" t="n">
        <v>71</v>
      </c>
      <c r="N9" s="10" t="n">
        <v>125</v>
      </c>
      <c r="O9" s="10" t="n">
        <v>299</v>
      </c>
      <c r="P9" s="10" t="n">
        <v>4365</v>
      </c>
      <c r="Q9" s="10" t="n">
        <v>2632</v>
      </c>
      <c r="R9" s="10" t="n">
        <v>538</v>
      </c>
      <c r="S9" s="10" t="n">
        <v>1195</v>
      </c>
      <c r="T9" s="10" t="n">
        <v>84</v>
      </c>
      <c r="U9" s="10" t="n">
        <v>3595</v>
      </c>
      <c r="V9" s="10" t="n">
        <v>272</v>
      </c>
      <c r="W9" s="10" t="n">
        <v>100</v>
      </c>
      <c r="X9" s="10" t="n">
        <v>106</v>
      </c>
      <c r="Y9" s="10" t="n">
        <v>132</v>
      </c>
      <c r="Z9" s="10" t="n">
        <v>89</v>
      </c>
      <c r="AA9" s="10" t="n">
        <v>81</v>
      </c>
      <c r="AB9" s="10" t="n">
        <v>92</v>
      </c>
      <c r="AC9" s="10" t="n">
        <v>477</v>
      </c>
    </row>
    <row r="10" customFormat="false" ht="12.75" hidden="false" customHeight="false" outlineLevel="0" collapsed="false">
      <c r="A10" s="9" t="s">
        <v>38</v>
      </c>
      <c r="B10" s="10" t="n">
        <v>88914</v>
      </c>
      <c r="C10" s="10" t="n">
        <v>4105</v>
      </c>
      <c r="D10" s="10" t="n">
        <v>17301</v>
      </c>
      <c r="E10" s="10" t="n">
        <v>18084</v>
      </c>
      <c r="F10" s="10" t="n">
        <v>3591</v>
      </c>
      <c r="G10" s="10" t="n">
        <v>22305</v>
      </c>
      <c r="H10" s="10" t="n">
        <v>23528</v>
      </c>
      <c r="I10" s="10" t="n">
        <v>22040</v>
      </c>
      <c r="J10" s="10" t="n">
        <v>8979</v>
      </c>
      <c r="K10" s="10" t="n">
        <v>13061</v>
      </c>
      <c r="L10" s="10" t="n">
        <v>3513</v>
      </c>
      <c r="M10" s="10" t="n">
        <v>950</v>
      </c>
      <c r="N10" s="10" t="n">
        <v>2567</v>
      </c>
      <c r="O10" s="10" t="n">
        <v>5617</v>
      </c>
      <c r="P10" s="10" t="n">
        <v>76629</v>
      </c>
      <c r="Q10" s="10" t="n">
        <v>36911</v>
      </c>
      <c r="R10" s="10" t="n">
        <v>10301</v>
      </c>
      <c r="S10" s="10" t="n">
        <v>29417</v>
      </c>
      <c r="T10" s="10" t="n">
        <v>3151</v>
      </c>
      <c r="U10" s="10" t="n">
        <v>55922</v>
      </c>
      <c r="V10" s="10" t="n">
        <v>6509</v>
      </c>
      <c r="W10" s="10" t="n">
        <v>2929</v>
      </c>
      <c r="X10" s="10" t="n">
        <v>2213</v>
      </c>
      <c r="Y10" s="10" t="n">
        <v>2870</v>
      </c>
      <c r="Z10" s="10" t="n">
        <v>2002</v>
      </c>
      <c r="AA10" s="10" t="n">
        <v>2164</v>
      </c>
      <c r="AB10" s="10" t="n">
        <v>2307</v>
      </c>
      <c r="AC10" s="10" t="n">
        <v>11998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116783</v>
      </c>
      <c r="C11" s="12" t="n">
        <f aca="false">SUM(C5:C10)</f>
        <v>5589</v>
      </c>
      <c r="D11" s="12" t="n">
        <f aca="false">SUM(D5:D10)</f>
        <v>22232</v>
      </c>
      <c r="E11" s="12" t="n">
        <f aca="false">SUM(E5:E10)</f>
        <v>23674</v>
      </c>
      <c r="F11" s="12" t="n">
        <f aca="false">SUM(F5:F10)</f>
        <v>4923</v>
      </c>
      <c r="G11" s="12" t="n">
        <f aca="false">SUM(G5:G10)</f>
        <v>29150</v>
      </c>
      <c r="H11" s="12" t="n">
        <f aca="false">SUM(H5:H10)</f>
        <v>31215</v>
      </c>
      <c r="I11" s="12" t="n">
        <f aca="false">SUM(I5:I10)</f>
        <v>28135</v>
      </c>
      <c r="J11" s="12" t="n">
        <f aca="false">SUM(J5:J10)</f>
        <v>11210</v>
      </c>
      <c r="K11" s="12" t="n">
        <f aca="false">SUM(K5:K10)</f>
        <v>16925</v>
      </c>
      <c r="L11" s="12" t="n">
        <f aca="false">SUM(L5:L10)</f>
        <v>4551</v>
      </c>
      <c r="M11" s="12" t="n">
        <f aca="false">SUM(M5:M10)</f>
        <v>1441</v>
      </c>
      <c r="N11" s="12" t="n">
        <f aca="false">SUM(N5:N10)</f>
        <v>3596</v>
      </c>
      <c r="O11" s="12" t="n">
        <f aca="false">SUM(O5:O10)</f>
        <v>7490</v>
      </c>
      <c r="P11" s="12" t="n">
        <f aca="false">SUM(P5:P10)</f>
        <v>100175</v>
      </c>
      <c r="Q11" s="12" t="n">
        <f aca="false">SUM(Q5:Q10)</f>
        <v>48217</v>
      </c>
      <c r="R11" s="12" t="n">
        <f aca="false">SUM(R5:R10)</f>
        <v>13720</v>
      </c>
      <c r="S11" s="12" t="n">
        <f aca="false">SUM(S5:S10)</f>
        <v>38238</v>
      </c>
      <c r="T11" s="12" t="n">
        <f aca="false">SUM(T5:T10)</f>
        <v>4081</v>
      </c>
      <c r="U11" s="12" t="n">
        <f aca="false">SUM(U5:U10)</f>
        <v>73090</v>
      </c>
      <c r="V11" s="12" t="n">
        <f aca="false">SUM(V5:V10)</f>
        <v>8605</v>
      </c>
      <c r="W11" s="12" t="n">
        <f aca="false">SUM(W5:W10)</f>
        <v>3890</v>
      </c>
      <c r="X11" s="12" t="n">
        <f aca="false">SUM(X5:X10)</f>
        <v>2958</v>
      </c>
      <c r="Y11" s="12" t="n">
        <f aca="false">SUM(Y5:Y10)</f>
        <v>3778</v>
      </c>
      <c r="Z11" s="12" t="n">
        <f aca="false">SUM(Z5:Z10)</f>
        <v>2670</v>
      </c>
      <c r="AA11" s="12" t="n">
        <f aca="false">SUM(AA5:AA10)</f>
        <v>2814</v>
      </c>
      <c r="AB11" s="12" t="n">
        <f aca="false">SUM(AB5:AB10)</f>
        <v>3046</v>
      </c>
      <c r="AC11" s="12" t="n">
        <f aca="false">SUM(AC5:AC10)</f>
        <v>15932</v>
      </c>
    </row>
    <row r="79" customFormat="false" ht="12.75" hidden="false" customHeight="true" outlineLevel="0" collapsed="false"/>
    <row r="80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2382</v>
      </c>
      <c r="C5" s="10" t="n">
        <v>103</v>
      </c>
      <c r="D5" s="10" t="n">
        <v>412</v>
      </c>
      <c r="E5" s="10" t="n">
        <v>465</v>
      </c>
      <c r="F5" s="10" t="n">
        <v>90</v>
      </c>
      <c r="G5" s="10" t="n">
        <v>595</v>
      </c>
      <c r="H5" s="10" t="n">
        <v>717</v>
      </c>
      <c r="I5" s="10" t="n">
        <v>471</v>
      </c>
      <c r="J5" s="10" t="n">
        <v>236</v>
      </c>
      <c r="K5" s="10" t="n">
        <v>235</v>
      </c>
      <c r="L5" s="10" t="n">
        <v>51</v>
      </c>
      <c r="M5" s="10" t="n">
        <v>33</v>
      </c>
      <c r="N5" s="10" t="n">
        <v>57</v>
      </c>
      <c r="O5" s="10" t="n">
        <v>95</v>
      </c>
      <c r="P5" s="10" t="n">
        <v>2135</v>
      </c>
      <c r="Q5" s="10" t="n">
        <v>1199</v>
      </c>
      <c r="R5" s="10" t="n">
        <v>244</v>
      </c>
      <c r="S5" s="10" t="n">
        <v>692</v>
      </c>
      <c r="T5" s="10" t="n">
        <v>62</v>
      </c>
      <c r="U5" s="10" t="n">
        <v>1615</v>
      </c>
      <c r="V5" s="10" t="n">
        <v>180</v>
      </c>
      <c r="W5" s="10" t="n">
        <v>77</v>
      </c>
      <c r="X5" s="10" t="n">
        <v>58</v>
      </c>
      <c r="Y5" s="10" t="n">
        <v>59</v>
      </c>
      <c r="Z5" s="10" t="n">
        <v>42</v>
      </c>
      <c r="AA5" s="10" t="n">
        <v>30</v>
      </c>
      <c r="AB5" s="10" t="n">
        <v>45</v>
      </c>
      <c r="AC5" s="10" t="n">
        <v>276</v>
      </c>
    </row>
    <row r="6" customFormat="false" ht="12.75" hidden="false" customHeight="false" outlineLevel="0" collapsed="false">
      <c r="A6" s="9" t="s">
        <v>34</v>
      </c>
      <c r="B6" s="10" t="n">
        <v>9627</v>
      </c>
      <c r="C6" s="10" t="n">
        <v>502</v>
      </c>
      <c r="D6" s="10" t="n">
        <v>1581</v>
      </c>
      <c r="E6" s="10" t="n">
        <v>1969</v>
      </c>
      <c r="F6" s="10" t="n">
        <v>456</v>
      </c>
      <c r="G6" s="10" t="n">
        <v>2272</v>
      </c>
      <c r="H6" s="10" t="n">
        <v>2847</v>
      </c>
      <c r="I6" s="10" t="n">
        <v>1383</v>
      </c>
      <c r="J6" s="10" t="n">
        <v>443</v>
      </c>
      <c r="K6" s="10" t="n">
        <v>940</v>
      </c>
      <c r="L6" s="10" t="n">
        <v>464</v>
      </c>
      <c r="M6" s="10" t="n">
        <v>162</v>
      </c>
      <c r="N6" s="10" t="n">
        <v>505</v>
      </c>
      <c r="O6" s="10" t="n">
        <v>763</v>
      </c>
      <c r="P6" s="10" t="n">
        <v>7782</v>
      </c>
      <c r="Q6" s="10" t="n">
        <v>2828</v>
      </c>
      <c r="R6" s="10" t="n">
        <v>1296</v>
      </c>
      <c r="S6" s="10" t="n">
        <v>3658</v>
      </c>
      <c r="T6" s="10" t="n">
        <v>415</v>
      </c>
      <c r="U6" s="10" t="n">
        <v>4926</v>
      </c>
      <c r="V6" s="10" t="n">
        <v>1009</v>
      </c>
      <c r="W6" s="10" t="n">
        <v>469</v>
      </c>
      <c r="X6" s="10" t="n">
        <v>305</v>
      </c>
      <c r="Y6" s="10" t="n">
        <v>290</v>
      </c>
      <c r="Z6" s="10" t="n">
        <v>271</v>
      </c>
      <c r="AA6" s="10" t="n">
        <v>269</v>
      </c>
      <c r="AB6" s="10" t="n">
        <v>323</v>
      </c>
      <c r="AC6" s="10" t="n">
        <v>1765</v>
      </c>
    </row>
    <row r="7" customFormat="false" ht="12.75" hidden="false" customHeight="false" outlineLevel="0" collapsed="false">
      <c r="A7" s="9" t="s">
        <v>35</v>
      </c>
      <c r="B7" s="10" t="n">
        <v>12942</v>
      </c>
      <c r="C7" s="10" t="n">
        <v>545</v>
      </c>
      <c r="D7" s="10" t="n">
        <v>2624</v>
      </c>
      <c r="E7" s="10" t="n">
        <v>2532</v>
      </c>
      <c r="F7" s="10" t="n">
        <v>494</v>
      </c>
      <c r="G7" s="10" t="n">
        <v>3216</v>
      </c>
      <c r="H7" s="10" t="n">
        <v>3531</v>
      </c>
      <c r="I7" s="10" t="n">
        <v>3375</v>
      </c>
      <c r="J7" s="10" t="n">
        <v>1296</v>
      </c>
      <c r="K7" s="10" t="n">
        <v>2079</v>
      </c>
      <c r="L7" s="10" t="n">
        <v>286</v>
      </c>
      <c r="M7" s="10" t="n">
        <v>160</v>
      </c>
      <c r="N7" s="10" t="n">
        <v>235</v>
      </c>
      <c r="O7" s="10" t="n">
        <v>515</v>
      </c>
      <c r="P7" s="10" t="n">
        <v>11809</v>
      </c>
      <c r="Q7" s="10" t="n">
        <v>8106</v>
      </c>
      <c r="R7" s="10" t="n">
        <v>1211</v>
      </c>
      <c r="S7" s="10" t="n">
        <v>2492</v>
      </c>
      <c r="T7" s="10" t="n">
        <v>223</v>
      </c>
      <c r="U7" s="10" t="n">
        <v>10189</v>
      </c>
      <c r="V7" s="10" t="n">
        <v>763</v>
      </c>
      <c r="W7" s="10" t="n">
        <v>276</v>
      </c>
      <c r="X7" s="10" t="n">
        <v>165</v>
      </c>
      <c r="Y7" s="10" t="n">
        <v>157</v>
      </c>
      <c r="Z7" s="10" t="n">
        <v>173</v>
      </c>
      <c r="AA7" s="10" t="n">
        <v>138</v>
      </c>
      <c r="AB7" s="10" t="n">
        <v>164</v>
      </c>
      <c r="AC7" s="10" t="n">
        <v>917</v>
      </c>
    </row>
    <row r="8" customFormat="false" ht="12.75" hidden="false" customHeight="false" outlineLevel="0" collapsed="false">
      <c r="A8" s="9" t="s">
        <v>36</v>
      </c>
      <c r="B8" s="10" t="n">
        <v>2800</v>
      </c>
      <c r="C8" s="10" t="n">
        <v>110</v>
      </c>
      <c r="D8" s="10" t="n">
        <v>472</v>
      </c>
      <c r="E8" s="10" t="n">
        <v>644</v>
      </c>
      <c r="F8" s="10" t="n">
        <v>114</v>
      </c>
      <c r="G8" s="10" t="n">
        <v>647</v>
      </c>
      <c r="H8" s="10" t="n">
        <v>813</v>
      </c>
      <c r="I8" s="10" t="n">
        <v>566</v>
      </c>
      <c r="J8" s="10" t="n">
        <v>208</v>
      </c>
      <c r="K8" s="10" t="n">
        <v>358</v>
      </c>
      <c r="L8" s="10" t="n">
        <v>121</v>
      </c>
      <c r="M8" s="10" t="n">
        <v>71</v>
      </c>
      <c r="N8" s="10" t="n">
        <v>144</v>
      </c>
      <c r="O8" s="10" t="n">
        <v>248</v>
      </c>
      <c r="P8" s="10" t="n">
        <v>2220</v>
      </c>
      <c r="Q8" s="10" t="n">
        <v>746</v>
      </c>
      <c r="R8" s="10" t="n">
        <v>324</v>
      </c>
      <c r="S8" s="10" t="n">
        <v>1150</v>
      </c>
      <c r="T8" s="10" t="n">
        <v>117</v>
      </c>
      <c r="U8" s="10" t="n">
        <v>1406</v>
      </c>
      <c r="V8" s="10" t="n">
        <v>325</v>
      </c>
      <c r="W8" s="10" t="n">
        <v>144</v>
      </c>
      <c r="X8" s="10" t="n">
        <v>77</v>
      </c>
      <c r="Y8" s="10" t="n">
        <v>87</v>
      </c>
      <c r="Z8" s="10" t="n">
        <v>99</v>
      </c>
      <c r="AA8" s="10" t="n">
        <v>75</v>
      </c>
      <c r="AB8" s="10" t="n">
        <v>82</v>
      </c>
      <c r="AC8" s="10" t="n">
        <v>505</v>
      </c>
    </row>
    <row r="9" customFormat="false" ht="12.75" hidden="false" customHeight="false" outlineLevel="0" collapsed="false">
      <c r="A9" s="9" t="s">
        <v>37</v>
      </c>
      <c r="B9" s="10" t="n">
        <v>6029</v>
      </c>
      <c r="C9" s="10" t="n">
        <v>238</v>
      </c>
      <c r="D9" s="10" t="n">
        <v>1129</v>
      </c>
      <c r="E9" s="10" t="n">
        <v>1172</v>
      </c>
      <c r="F9" s="10" t="n">
        <v>233</v>
      </c>
      <c r="G9" s="10" t="n">
        <v>1544</v>
      </c>
      <c r="H9" s="10" t="n">
        <v>1713</v>
      </c>
      <c r="I9" s="10" t="n">
        <v>1542</v>
      </c>
      <c r="J9" s="10" t="n">
        <v>643</v>
      </c>
      <c r="K9" s="10" t="n">
        <v>899</v>
      </c>
      <c r="L9" s="10" t="n">
        <v>164</v>
      </c>
      <c r="M9" s="10" t="n">
        <v>75</v>
      </c>
      <c r="N9" s="10" t="n">
        <v>139</v>
      </c>
      <c r="O9" s="10" t="n">
        <v>291</v>
      </c>
      <c r="P9" s="10" t="n">
        <v>5439</v>
      </c>
      <c r="Q9" s="10" t="n">
        <v>3529</v>
      </c>
      <c r="R9" s="10" t="n">
        <v>570</v>
      </c>
      <c r="S9" s="10" t="n">
        <v>1340</v>
      </c>
      <c r="T9" s="10" t="n">
        <v>85</v>
      </c>
      <c r="U9" s="10" t="n">
        <v>4672</v>
      </c>
      <c r="V9" s="10" t="n">
        <v>323</v>
      </c>
      <c r="W9" s="10" t="n">
        <v>130</v>
      </c>
      <c r="X9" s="10" t="n">
        <v>77</v>
      </c>
      <c r="Y9" s="10" t="n">
        <v>108</v>
      </c>
      <c r="Z9" s="10" t="n">
        <v>78</v>
      </c>
      <c r="AA9" s="10" t="n">
        <v>75</v>
      </c>
      <c r="AB9" s="10" t="n">
        <v>88</v>
      </c>
      <c r="AC9" s="10" t="n">
        <v>478</v>
      </c>
    </row>
    <row r="10" customFormat="false" ht="12.75" hidden="false" customHeight="false" outlineLevel="0" collapsed="false">
      <c r="A10" s="9" t="s">
        <v>38</v>
      </c>
      <c r="B10" s="10" t="n">
        <v>99790</v>
      </c>
      <c r="C10" s="10" t="n">
        <v>4008</v>
      </c>
      <c r="D10" s="10" t="n">
        <v>20026</v>
      </c>
      <c r="E10" s="10" t="n">
        <v>20749</v>
      </c>
      <c r="F10" s="10" t="n">
        <v>3467</v>
      </c>
      <c r="G10" s="10" t="n">
        <v>24773</v>
      </c>
      <c r="H10" s="10" t="n">
        <v>26767</v>
      </c>
      <c r="I10" s="10" t="n">
        <v>24734</v>
      </c>
      <c r="J10" s="10" t="n">
        <v>10286</v>
      </c>
      <c r="K10" s="10" t="n">
        <v>14448</v>
      </c>
      <c r="L10" s="10" t="n">
        <v>3551</v>
      </c>
      <c r="M10" s="10" t="n">
        <v>1018</v>
      </c>
      <c r="N10" s="10" t="n">
        <v>2695</v>
      </c>
      <c r="O10" s="10" t="n">
        <v>5906</v>
      </c>
      <c r="P10" s="10" t="n">
        <v>87233</v>
      </c>
      <c r="Q10" s="10" t="n">
        <v>46262</v>
      </c>
      <c r="R10" s="10" t="n">
        <v>10640</v>
      </c>
      <c r="S10" s="10" t="n">
        <v>30331</v>
      </c>
      <c r="T10" s="10" t="n">
        <v>2938</v>
      </c>
      <c r="U10" s="10" t="n">
        <v>65970</v>
      </c>
      <c r="V10" s="10" t="n">
        <v>8103</v>
      </c>
      <c r="W10" s="10" t="n">
        <v>3354</v>
      </c>
      <c r="X10" s="10" t="n">
        <v>2081</v>
      </c>
      <c r="Y10" s="10" t="n">
        <v>2445</v>
      </c>
      <c r="Z10" s="10" t="n">
        <v>1818</v>
      </c>
      <c r="AA10" s="10" t="n">
        <v>1781</v>
      </c>
      <c r="AB10" s="10" t="n">
        <v>2236</v>
      </c>
      <c r="AC10" s="10" t="n">
        <v>12002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133570</v>
      </c>
      <c r="C11" s="12" t="n">
        <f aca="false">SUM(C5:C10)</f>
        <v>5506</v>
      </c>
      <c r="D11" s="12" t="n">
        <f aca="false">SUM(D5:D10)</f>
        <v>26244</v>
      </c>
      <c r="E11" s="12" t="n">
        <f aca="false">SUM(E5:E10)</f>
        <v>27531</v>
      </c>
      <c r="F11" s="12" t="n">
        <f aca="false">SUM(F5:F10)</f>
        <v>4854</v>
      </c>
      <c r="G11" s="12" t="n">
        <f aca="false">SUM(G5:G10)</f>
        <v>33047</v>
      </c>
      <c r="H11" s="12" t="n">
        <f aca="false">SUM(H5:H10)</f>
        <v>36388</v>
      </c>
      <c r="I11" s="12" t="n">
        <f aca="false">SUM(I5:I10)</f>
        <v>32071</v>
      </c>
      <c r="J11" s="12" t="n">
        <f aca="false">SUM(J5:J10)</f>
        <v>13112</v>
      </c>
      <c r="K11" s="12" t="n">
        <f aca="false">SUM(K5:K10)</f>
        <v>18959</v>
      </c>
      <c r="L11" s="12" t="n">
        <f aca="false">SUM(L5:L10)</f>
        <v>4637</v>
      </c>
      <c r="M11" s="12" t="n">
        <f aca="false">SUM(M5:M10)</f>
        <v>1519</v>
      </c>
      <c r="N11" s="12" t="n">
        <f aca="false">SUM(N5:N10)</f>
        <v>3775</v>
      </c>
      <c r="O11" s="12" t="n">
        <f aca="false">SUM(O5:O10)</f>
        <v>7818</v>
      </c>
      <c r="P11" s="12" t="n">
        <f aca="false">SUM(P5:P10)</f>
        <v>116618</v>
      </c>
      <c r="Q11" s="12" t="n">
        <f aca="false">SUM(Q5:Q10)</f>
        <v>62670</v>
      </c>
      <c r="R11" s="12" t="n">
        <f aca="false">SUM(R5:R10)</f>
        <v>14285</v>
      </c>
      <c r="S11" s="12" t="n">
        <f aca="false">SUM(S5:S10)</f>
        <v>39663</v>
      </c>
      <c r="T11" s="12" t="n">
        <f aca="false">SUM(T5:T10)</f>
        <v>3840</v>
      </c>
      <c r="U11" s="12" t="n">
        <f aca="false">SUM(U5:U10)</f>
        <v>88778</v>
      </c>
      <c r="V11" s="12" t="n">
        <f aca="false">SUM(V5:V10)</f>
        <v>10703</v>
      </c>
      <c r="W11" s="12" t="n">
        <f aca="false">SUM(W5:W10)</f>
        <v>4450</v>
      </c>
      <c r="X11" s="12" t="n">
        <f aca="false">SUM(X5:X10)</f>
        <v>2763</v>
      </c>
      <c r="Y11" s="12" t="n">
        <f aca="false">SUM(Y5:Y10)</f>
        <v>3146</v>
      </c>
      <c r="Z11" s="12" t="n">
        <f aca="false">SUM(Z5:Z10)</f>
        <v>2481</v>
      </c>
      <c r="AA11" s="12" t="n">
        <f aca="false">SUM(AA5:AA10)</f>
        <v>2368</v>
      </c>
      <c r="AB11" s="12" t="n">
        <f aca="false">SUM(AB5:AB10)</f>
        <v>2938</v>
      </c>
      <c r="AC11" s="12" t="n">
        <f aca="false">SUM(AC5:AC10)</f>
        <v>15943</v>
      </c>
    </row>
    <row r="79" customFormat="false" ht="12.75" hidden="false" customHeight="true" outlineLevel="0" collapsed="false"/>
    <row r="80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2639.0833</v>
      </c>
      <c r="C5" s="10" t="n">
        <v>136.3333</v>
      </c>
      <c r="D5" s="10" t="n">
        <v>473.4167</v>
      </c>
      <c r="E5" s="10" t="n">
        <v>518.25</v>
      </c>
      <c r="F5" s="10" t="n">
        <v>122</v>
      </c>
      <c r="G5" s="10" t="n">
        <v>644.9167</v>
      </c>
      <c r="H5" s="10" t="n">
        <v>744.1667</v>
      </c>
      <c r="I5" s="10" t="n">
        <v>488.5</v>
      </c>
      <c r="J5" s="10" t="n">
        <v>260.5833</v>
      </c>
      <c r="K5" s="10" t="n">
        <v>227.9167</v>
      </c>
      <c r="L5" s="10" t="n">
        <v>67.9167</v>
      </c>
      <c r="M5" s="10" t="n">
        <v>35.3333</v>
      </c>
      <c r="N5" s="10" t="n">
        <v>78</v>
      </c>
      <c r="O5" s="10" t="n">
        <v>135.75</v>
      </c>
      <c r="P5" s="10" t="n">
        <v>2278.9167</v>
      </c>
      <c r="Q5" s="10" t="n">
        <v>1111.25</v>
      </c>
      <c r="R5" s="10" t="n">
        <v>308.9167</v>
      </c>
      <c r="S5" s="10" t="n">
        <v>858.75</v>
      </c>
      <c r="T5" s="10" t="n">
        <v>111.0833</v>
      </c>
      <c r="U5" s="10" t="n">
        <v>813.1667</v>
      </c>
      <c r="V5" s="10" t="n">
        <v>626.3333</v>
      </c>
      <c r="W5" s="10" t="n">
        <v>294.75</v>
      </c>
      <c r="X5" s="10" t="n">
        <v>177.9167</v>
      </c>
      <c r="Y5" s="10" t="n">
        <v>145.5</v>
      </c>
      <c r="Z5" s="10" t="n">
        <v>135.9167</v>
      </c>
      <c r="AA5" s="10" t="n">
        <v>97.4167</v>
      </c>
      <c r="AB5" s="10" t="n">
        <v>65.75</v>
      </c>
      <c r="AC5" s="10" t="n">
        <v>282.3333</v>
      </c>
    </row>
    <row r="6" customFormat="false" ht="12.75" hidden="false" customHeight="false" outlineLevel="0" collapsed="false">
      <c r="A6" s="9" t="s">
        <v>34</v>
      </c>
      <c r="B6" s="10" t="n">
        <v>11551.75</v>
      </c>
      <c r="C6" s="10" t="n">
        <v>746.0833</v>
      </c>
      <c r="D6" s="10" t="n">
        <v>1949.5833</v>
      </c>
      <c r="E6" s="10" t="n">
        <v>2290.25</v>
      </c>
      <c r="F6" s="10" t="n">
        <v>664.6667</v>
      </c>
      <c r="G6" s="10" t="n">
        <v>2782.1667</v>
      </c>
      <c r="H6" s="10" t="n">
        <v>3119</v>
      </c>
      <c r="I6" s="10" t="n">
        <v>1634.0833</v>
      </c>
      <c r="J6" s="10" t="n">
        <v>573.5</v>
      </c>
      <c r="K6" s="10" t="n">
        <v>1060.5833</v>
      </c>
      <c r="L6" s="10" t="n">
        <v>526.0833</v>
      </c>
      <c r="M6" s="10" t="n">
        <v>185.5833</v>
      </c>
      <c r="N6" s="10" t="n">
        <v>693.4167</v>
      </c>
      <c r="O6" s="10" t="n">
        <v>934.4167</v>
      </c>
      <c r="P6" s="10" t="n">
        <v>9094.25</v>
      </c>
      <c r="Q6" s="10" t="n">
        <v>2842.4167</v>
      </c>
      <c r="R6" s="10" t="n">
        <v>1814.75</v>
      </c>
      <c r="S6" s="10" t="n">
        <v>4437.0833</v>
      </c>
      <c r="T6" s="10" t="n">
        <v>644.0833</v>
      </c>
      <c r="U6" s="10" t="n">
        <v>3230</v>
      </c>
      <c r="V6" s="10" t="n">
        <v>2094.8333</v>
      </c>
      <c r="W6" s="10" t="n">
        <v>1214.1667</v>
      </c>
      <c r="X6" s="10" t="n">
        <v>903.5833</v>
      </c>
      <c r="Y6" s="10" t="n">
        <v>765</v>
      </c>
      <c r="Z6" s="10" t="n">
        <v>704.0833</v>
      </c>
      <c r="AA6" s="10" t="n">
        <v>514.0833</v>
      </c>
      <c r="AB6" s="10" t="n">
        <v>360.6667</v>
      </c>
      <c r="AC6" s="10" t="n">
        <v>1765.3333</v>
      </c>
    </row>
    <row r="7" customFormat="false" ht="12.75" hidden="false" customHeight="false" outlineLevel="0" collapsed="false">
      <c r="A7" s="9" t="s">
        <v>35</v>
      </c>
      <c r="B7" s="10" t="n">
        <v>11672.1667</v>
      </c>
      <c r="C7" s="10" t="n">
        <v>554.9167</v>
      </c>
      <c r="D7" s="10" t="n">
        <v>2348.5833</v>
      </c>
      <c r="E7" s="10" t="n">
        <v>2331.8333</v>
      </c>
      <c r="F7" s="10" t="n">
        <v>536</v>
      </c>
      <c r="G7" s="10" t="n">
        <v>2887.5833</v>
      </c>
      <c r="H7" s="10" t="n">
        <v>3013.25</v>
      </c>
      <c r="I7" s="10" t="n">
        <v>3072.0833</v>
      </c>
      <c r="J7" s="10" t="n">
        <v>1249.9167</v>
      </c>
      <c r="K7" s="10" t="n">
        <v>1822.1667</v>
      </c>
      <c r="L7" s="10" t="n">
        <v>305.0833</v>
      </c>
      <c r="M7" s="10" t="n">
        <v>175</v>
      </c>
      <c r="N7" s="10" t="n">
        <v>276.9167</v>
      </c>
      <c r="O7" s="10" t="n">
        <v>696.3333</v>
      </c>
      <c r="P7" s="10" t="n">
        <v>10228.1667</v>
      </c>
      <c r="Q7" s="10" t="n">
        <v>6420.25</v>
      </c>
      <c r="R7" s="10" t="n">
        <v>1227.75</v>
      </c>
      <c r="S7" s="10" t="n">
        <v>2580.1667</v>
      </c>
      <c r="T7" s="10" t="n">
        <v>295.75</v>
      </c>
      <c r="U7" s="10" t="n">
        <v>3805.8333</v>
      </c>
      <c r="V7" s="10" t="n">
        <v>3034.75</v>
      </c>
      <c r="W7" s="10" t="n">
        <v>1500.3333</v>
      </c>
      <c r="X7" s="10" t="n">
        <v>642.75</v>
      </c>
      <c r="Y7" s="10" t="n">
        <v>547.5833</v>
      </c>
      <c r="Z7" s="10" t="n">
        <v>643.3333</v>
      </c>
      <c r="AA7" s="10" t="n">
        <v>466.9167</v>
      </c>
      <c r="AB7" s="10" t="n">
        <v>248.1667</v>
      </c>
      <c r="AC7" s="10" t="n">
        <v>782.5</v>
      </c>
    </row>
    <row r="8" customFormat="false" ht="12.75" hidden="false" customHeight="false" outlineLevel="0" collapsed="false">
      <c r="A8" s="9" t="s">
        <v>36</v>
      </c>
      <c r="B8" s="10" t="n">
        <v>3269.5</v>
      </c>
      <c r="C8" s="10" t="n">
        <v>155.25</v>
      </c>
      <c r="D8" s="10" t="n">
        <v>540.8333</v>
      </c>
      <c r="E8" s="10" t="n">
        <v>728.0833</v>
      </c>
      <c r="F8" s="10" t="n">
        <v>159.8333</v>
      </c>
      <c r="G8" s="10" t="n">
        <v>802.75</v>
      </c>
      <c r="H8" s="10" t="n">
        <v>882.75</v>
      </c>
      <c r="I8" s="10" t="n">
        <v>670.5833</v>
      </c>
      <c r="J8" s="10" t="n">
        <v>270.25</v>
      </c>
      <c r="K8" s="10" t="n">
        <v>400.3333</v>
      </c>
      <c r="L8" s="10" t="n">
        <v>153.5</v>
      </c>
      <c r="M8" s="10" t="n">
        <v>89.3333</v>
      </c>
      <c r="N8" s="10" t="n">
        <v>184.4167</v>
      </c>
      <c r="O8" s="10" t="n">
        <v>294.5833</v>
      </c>
      <c r="P8" s="10" t="n">
        <v>2546.4167</v>
      </c>
      <c r="Q8" s="10" t="n">
        <v>761.6667</v>
      </c>
      <c r="R8" s="10" t="n">
        <v>417</v>
      </c>
      <c r="S8" s="10" t="n">
        <v>1367.75</v>
      </c>
      <c r="T8" s="10" t="n">
        <v>154.75</v>
      </c>
      <c r="U8" s="10" t="n">
        <v>929.25</v>
      </c>
      <c r="V8" s="10" t="n">
        <v>584.5833</v>
      </c>
      <c r="W8" s="10" t="n">
        <v>345</v>
      </c>
      <c r="X8" s="10" t="n">
        <v>260.1667</v>
      </c>
      <c r="Y8" s="10" t="n">
        <v>213.8333</v>
      </c>
      <c r="Z8" s="10" t="n">
        <v>193.9167</v>
      </c>
      <c r="AA8" s="10" t="n">
        <v>148</v>
      </c>
      <c r="AB8" s="10" t="n">
        <v>108.25</v>
      </c>
      <c r="AC8" s="10" t="n">
        <v>486.5</v>
      </c>
    </row>
    <row r="9" customFormat="false" ht="12.75" hidden="false" customHeight="false" outlineLevel="0" collapsed="false">
      <c r="A9" s="9" t="s">
        <v>37</v>
      </c>
      <c r="B9" s="10" t="n">
        <v>5542.9167</v>
      </c>
      <c r="C9" s="10" t="n">
        <v>256.6667</v>
      </c>
      <c r="D9" s="10" t="n">
        <v>1049.9167</v>
      </c>
      <c r="E9" s="10" t="n">
        <v>1091.8333</v>
      </c>
      <c r="F9" s="10" t="n">
        <v>254.6667</v>
      </c>
      <c r="G9" s="10" t="n">
        <v>1393.3333</v>
      </c>
      <c r="H9" s="10" t="n">
        <v>1496.5</v>
      </c>
      <c r="I9" s="10" t="n">
        <v>1476.0833</v>
      </c>
      <c r="J9" s="10" t="n">
        <v>640.5</v>
      </c>
      <c r="K9" s="10" t="n">
        <v>835.5833</v>
      </c>
      <c r="L9" s="10" t="n">
        <v>180.8333</v>
      </c>
      <c r="M9" s="10" t="n">
        <v>82.25</v>
      </c>
      <c r="N9" s="10" t="n">
        <v>161.1667</v>
      </c>
      <c r="O9" s="10" t="n">
        <v>394.3333</v>
      </c>
      <c r="P9" s="10" t="n">
        <v>4812.75</v>
      </c>
      <c r="Q9" s="10" t="n">
        <v>2685.0833</v>
      </c>
      <c r="R9" s="10" t="n">
        <v>622.3333</v>
      </c>
      <c r="S9" s="10" t="n">
        <v>1505.3333</v>
      </c>
      <c r="T9" s="10" t="n">
        <v>92.4167</v>
      </c>
      <c r="U9" s="10" t="n">
        <v>1828.6667</v>
      </c>
      <c r="V9" s="10" t="n">
        <v>1370.8333</v>
      </c>
      <c r="W9" s="10" t="n">
        <v>688.0833</v>
      </c>
      <c r="X9" s="10" t="n">
        <v>370.4167</v>
      </c>
      <c r="Y9" s="10" t="n">
        <v>260.25</v>
      </c>
      <c r="Z9" s="10" t="n">
        <v>274.6667</v>
      </c>
      <c r="AA9" s="10" t="n">
        <v>188</v>
      </c>
      <c r="AB9" s="10" t="n">
        <v>112.75</v>
      </c>
      <c r="AC9" s="10" t="n">
        <v>449.25</v>
      </c>
    </row>
    <row r="10" customFormat="false" ht="12.75" hidden="false" customHeight="false" outlineLevel="0" collapsed="false">
      <c r="A10" s="9" t="s">
        <v>38</v>
      </c>
      <c r="B10" s="10" t="n">
        <v>108453.8333</v>
      </c>
      <c r="C10" s="10" t="n">
        <v>5225</v>
      </c>
      <c r="D10" s="10" t="n">
        <v>21582.5</v>
      </c>
      <c r="E10" s="10" t="n">
        <v>22028.9167</v>
      </c>
      <c r="F10" s="10" t="n">
        <v>4851.5833</v>
      </c>
      <c r="G10" s="10" t="n">
        <v>27161.5</v>
      </c>
      <c r="H10" s="10" t="n">
        <v>27604.3333</v>
      </c>
      <c r="I10" s="10" t="n">
        <v>27059.0833</v>
      </c>
      <c r="J10" s="10" t="n">
        <v>12048.25</v>
      </c>
      <c r="K10" s="10" t="n">
        <v>15010.8333</v>
      </c>
      <c r="L10" s="10" t="n">
        <v>4001.6667</v>
      </c>
      <c r="M10" s="10" t="n">
        <v>1073.6667</v>
      </c>
      <c r="N10" s="10" t="n">
        <v>3469.5833</v>
      </c>
      <c r="O10" s="10" t="n">
        <v>7465.25</v>
      </c>
      <c r="P10" s="10" t="n">
        <v>91984.8333</v>
      </c>
      <c r="Q10" s="10" t="n">
        <v>41989.75</v>
      </c>
      <c r="R10" s="10" t="n">
        <v>13574.3333</v>
      </c>
      <c r="S10" s="10" t="n">
        <v>36420.75</v>
      </c>
      <c r="T10" s="10" t="n">
        <v>4460.5</v>
      </c>
      <c r="U10" s="10" t="n">
        <v>33427.25</v>
      </c>
      <c r="V10" s="10" t="n">
        <v>23178.25</v>
      </c>
      <c r="W10" s="10" t="n">
        <v>12566.75</v>
      </c>
      <c r="X10" s="10" t="n">
        <v>7833.4167</v>
      </c>
      <c r="Y10" s="10" t="n">
        <v>6401.6667</v>
      </c>
      <c r="Z10" s="10" t="n">
        <v>6047.8333</v>
      </c>
      <c r="AA10" s="10" t="n">
        <v>4353.25</v>
      </c>
      <c r="AB10" s="10" t="n">
        <v>2701.9167</v>
      </c>
      <c r="AC10" s="10" t="n">
        <v>11943.5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143129.25</v>
      </c>
      <c r="C11" s="12" t="n">
        <f aca="false">SUM(C5:C10)</f>
        <v>7074.25</v>
      </c>
      <c r="D11" s="12" t="n">
        <f aca="false">SUM(D5:D10)</f>
        <v>27944.8333</v>
      </c>
      <c r="E11" s="12" t="n">
        <f aca="false">SUM(E5:E10)</f>
        <v>28989.1666</v>
      </c>
      <c r="F11" s="12" t="n">
        <f aca="false">SUM(F5:F10)</f>
        <v>6588.75</v>
      </c>
      <c r="G11" s="12" t="n">
        <f aca="false">SUM(G5:G10)</f>
        <v>35672.25</v>
      </c>
      <c r="H11" s="12" t="n">
        <f aca="false">SUM(H5:H10)</f>
        <v>36860</v>
      </c>
      <c r="I11" s="12" t="n">
        <f aca="false">SUM(I5:I10)</f>
        <v>34400.4165</v>
      </c>
      <c r="J11" s="12" t="n">
        <f aca="false">SUM(J5:J10)</f>
        <v>15043</v>
      </c>
      <c r="K11" s="12" t="n">
        <f aca="false">SUM(K5:K10)</f>
        <v>19357.4166</v>
      </c>
      <c r="L11" s="12" t="n">
        <f aca="false">SUM(L5:L10)</f>
        <v>5235.0833</v>
      </c>
      <c r="M11" s="12" t="n">
        <f aca="false">SUM(M5:M10)</f>
        <v>1641.1666</v>
      </c>
      <c r="N11" s="12" t="n">
        <f aca="false">SUM(N5:N10)</f>
        <v>4863.5001</v>
      </c>
      <c r="O11" s="12" t="n">
        <f aca="false">SUM(O5:O10)</f>
        <v>9920.6666</v>
      </c>
      <c r="P11" s="12" t="n">
        <f aca="false">SUM(P5:P10)</f>
        <v>120945.3334</v>
      </c>
      <c r="Q11" s="12" t="n">
        <f aca="false">SUM(Q5:Q10)</f>
        <v>55810.4167</v>
      </c>
      <c r="R11" s="12" t="n">
        <f aca="false">SUM(R5:R10)</f>
        <v>17965.0833</v>
      </c>
      <c r="S11" s="12" t="n">
        <f aca="false">SUM(S5:S10)</f>
        <v>47169.8333</v>
      </c>
      <c r="T11" s="12" t="n">
        <f aca="false">SUM(T5:T10)</f>
        <v>5758.5833</v>
      </c>
      <c r="U11" s="12" t="n">
        <f aca="false">SUM(U5:U10)</f>
        <v>44034.1667</v>
      </c>
      <c r="V11" s="12" t="n">
        <f aca="false">SUM(V5:V10)</f>
        <v>30889.5832</v>
      </c>
      <c r="W11" s="12" t="n">
        <f aca="false">SUM(W5:W10)</f>
        <v>16609.0833</v>
      </c>
      <c r="X11" s="12" t="n">
        <f aca="false">SUM(X5:X10)</f>
        <v>10188.2501</v>
      </c>
      <c r="Y11" s="12" t="n">
        <f aca="false">SUM(Y5:Y10)</f>
        <v>8333.8333</v>
      </c>
      <c r="Z11" s="12" t="n">
        <f aca="false">SUM(Z5:Z10)</f>
        <v>7999.75</v>
      </c>
      <c r="AA11" s="12" t="n">
        <f aca="false">SUM(AA5:AA10)</f>
        <v>5767.6667</v>
      </c>
      <c r="AB11" s="12" t="n">
        <f aca="false">SUM(AB5:AB10)</f>
        <v>3597.5001</v>
      </c>
      <c r="AC11" s="12" t="n">
        <f aca="false">SUM(AC5:AC10)</f>
        <v>15709.4166</v>
      </c>
    </row>
    <row r="79" customFormat="false" ht="12.75" hidden="false" customHeight="true" outlineLevel="0" collapsed="false"/>
    <row r="80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3783</v>
      </c>
      <c r="C5" s="10" t="n">
        <v>209</v>
      </c>
      <c r="D5" s="10" t="n">
        <v>734</v>
      </c>
      <c r="E5" s="10" t="n">
        <v>680</v>
      </c>
      <c r="F5" s="10" t="n">
        <v>210</v>
      </c>
      <c r="G5" s="10" t="n">
        <v>954</v>
      </c>
      <c r="H5" s="10" t="n">
        <v>996</v>
      </c>
      <c r="I5" s="10" t="n">
        <v>760</v>
      </c>
      <c r="J5" s="10" t="n">
        <v>409</v>
      </c>
      <c r="K5" s="10" t="n">
        <v>351</v>
      </c>
      <c r="L5" s="10" t="n">
        <v>75</v>
      </c>
      <c r="M5" s="10" t="n">
        <v>45</v>
      </c>
      <c r="N5" s="10" t="n">
        <v>97</v>
      </c>
      <c r="O5" s="10" t="n">
        <v>170</v>
      </c>
      <c r="P5" s="10" t="n">
        <v>3324</v>
      </c>
      <c r="Q5" s="10" t="n">
        <v>1883</v>
      </c>
      <c r="R5" s="10" t="n">
        <v>415</v>
      </c>
      <c r="S5" s="10" t="n">
        <v>1026</v>
      </c>
      <c r="T5" s="10" t="n">
        <v>147</v>
      </c>
      <c r="U5" s="10" t="n">
        <v>656</v>
      </c>
      <c r="V5" s="10" t="n">
        <v>1751</v>
      </c>
      <c r="W5" s="10" t="n">
        <v>253</v>
      </c>
      <c r="X5" s="10" t="n">
        <v>280</v>
      </c>
      <c r="Y5" s="10" t="n">
        <v>230</v>
      </c>
      <c r="Z5" s="10" t="n">
        <v>218</v>
      </c>
      <c r="AA5" s="10" t="n">
        <v>72</v>
      </c>
      <c r="AB5" s="10" t="n">
        <v>48</v>
      </c>
      <c r="AC5" s="10" t="n">
        <v>275</v>
      </c>
    </row>
    <row r="6" customFormat="false" ht="12.75" hidden="false" customHeight="false" outlineLevel="0" collapsed="false">
      <c r="A6" s="9" t="s">
        <v>34</v>
      </c>
      <c r="B6" s="10" t="n">
        <v>14611</v>
      </c>
      <c r="C6" s="10" t="n">
        <v>1070</v>
      </c>
      <c r="D6" s="10" t="n">
        <v>2641</v>
      </c>
      <c r="E6" s="10" t="n">
        <v>2764</v>
      </c>
      <c r="F6" s="10" t="n">
        <v>973</v>
      </c>
      <c r="G6" s="10" t="n">
        <v>3546</v>
      </c>
      <c r="H6" s="10" t="n">
        <v>3617</v>
      </c>
      <c r="I6" s="10" t="n">
        <v>2197</v>
      </c>
      <c r="J6" s="10" t="n">
        <v>813</v>
      </c>
      <c r="K6" s="10" t="n">
        <v>1384</v>
      </c>
      <c r="L6" s="10" t="n">
        <v>604</v>
      </c>
      <c r="M6" s="10" t="n">
        <v>233</v>
      </c>
      <c r="N6" s="10" t="n">
        <v>830</v>
      </c>
      <c r="O6" s="10" t="n">
        <v>1086</v>
      </c>
      <c r="P6" s="10" t="n">
        <v>11659</v>
      </c>
      <c r="Q6" s="10" t="n">
        <v>4162</v>
      </c>
      <c r="R6" s="10" t="n">
        <v>2381</v>
      </c>
      <c r="S6" s="10" t="n">
        <v>5116</v>
      </c>
      <c r="T6" s="10" t="n">
        <v>803</v>
      </c>
      <c r="U6" s="10" t="n">
        <v>2706</v>
      </c>
      <c r="V6" s="10" t="n">
        <v>4687</v>
      </c>
      <c r="W6" s="10" t="n">
        <v>1292</v>
      </c>
      <c r="X6" s="10" t="n">
        <v>1356</v>
      </c>
      <c r="Y6" s="10" t="n">
        <v>1149</v>
      </c>
      <c r="Z6" s="10" t="n">
        <v>1101</v>
      </c>
      <c r="AA6" s="10" t="n">
        <v>345</v>
      </c>
      <c r="AB6" s="10" t="n">
        <v>273</v>
      </c>
      <c r="AC6" s="10" t="n">
        <v>1702</v>
      </c>
    </row>
    <row r="7" customFormat="false" ht="12.75" hidden="false" customHeight="false" outlineLevel="0" collapsed="false">
      <c r="A7" s="9" t="s">
        <v>35</v>
      </c>
      <c r="B7" s="10" t="n">
        <v>16839</v>
      </c>
      <c r="C7" s="10" t="n">
        <v>868</v>
      </c>
      <c r="D7" s="10" t="n">
        <v>3621</v>
      </c>
      <c r="E7" s="10" t="n">
        <v>3212</v>
      </c>
      <c r="F7" s="10" t="n">
        <v>814</v>
      </c>
      <c r="G7" s="10" t="n">
        <v>4241</v>
      </c>
      <c r="H7" s="10" t="n">
        <v>4083</v>
      </c>
      <c r="I7" s="10" t="n">
        <v>4575</v>
      </c>
      <c r="J7" s="10" t="n">
        <v>2002</v>
      </c>
      <c r="K7" s="10" t="n">
        <v>2573</v>
      </c>
      <c r="L7" s="10" t="n">
        <v>363</v>
      </c>
      <c r="M7" s="10" t="n">
        <v>257</v>
      </c>
      <c r="N7" s="10" t="n">
        <v>392</v>
      </c>
      <c r="O7" s="10" t="n">
        <v>868</v>
      </c>
      <c r="P7" s="10" t="n">
        <v>14966</v>
      </c>
      <c r="Q7" s="10" t="n">
        <v>9874</v>
      </c>
      <c r="R7" s="10" t="n">
        <v>1696</v>
      </c>
      <c r="S7" s="10" t="n">
        <v>3396</v>
      </c>
      <c r="T7" s="10" t="n">
        <v>356</v>
      </c>
      <c r="U7" s="10" t="n">
        <v>2066</v>
      </c>
      <c r="V7" s="10" t="n">
        <v>9236</v>
      </c>
      <c r="W7" s="10" t="n">
        <v>1062</v>
      </c>
      <c r="X7" s="10" t="n">
        <v>1143</v>
      </c>
      <c r="Y7" s="10" t="n">
        <v>767</v>
      </c>
      <c r="Z7" s="10" t="n">
        <v>1535</v>
      </c>
      <c r="AA7" s="10" t="n">
        <v>209</v>
      </c>
      <c r="AB7" s="10" t="n">
        <v>137</v>
      </c>
      <c r="AC7" s="10" t="n">
        <v>684</v>
      </c>
    </row>
    <row r="8" customFormat="false" ht="12.75" hidden="false" customHeight="false" outlineLevel="0" collapsed="false">
      <c r="A8" s="9" t="s">
        <v>36</v>
      </c>
      <c r="B8" s="10" t="n">
        <v>4065</v>
      </c>
      <c r="C8" s="10" t="n">
        <v>214</v>
      </c>
      <c r="D8" s="10" t="n">
        <v>718</v>
      </c>
      <c r="E8" s="10" t="n">
        <v>857</v>
      </c>
      <c r="F8" s="10" t="n">
        <v>231</v>
      </c>
      <c r="G8" s="10" t="n">
        <v>1009</v>
      </c>
      <c r="H8" s="10" t="n">
        <v>1036</v>
      </c>
      <c r="I8" s="10" t="n">
        <v>887</v>
      </c>
      <c r="J8" s="10" t="n">
        <v>382</v>
      </c>
      <c r="K8" s="10" t="n">
        <v>505</v>
      </c>
      <c r="L8" s="10" t="n">
        <v>167</v>
      </c>
      <c r="M8" s="10" t="n">
        <v>112</v>
      </c>
      <c r="N8" s="10" t="n">
        <v>218</v>
      </c>
      <c r="O8" s="10" t="n">
        <v>332</v>
      </c>
      <c r="P8" s="10" t="n">
        <v>3220</v>
      </c>
      <c r="Q8" s="10" t="n">
        <v>1139</v>
      </c>
      <c r="R8" s="10" t="n">
        <v>516</v>
      </c>
      <c r="S8" s="10" t="n">
        <v>1565</v>
      </c>
      <c r="T8" s="10" t="n">
        <v>183</v>
      </c>
      <c r="U8" s="10" t="n">
        <v>765</v>
      </c>
      <c r="V8" s="10" t="n">
        <v>1303</v>
      </c>
      <c r="W8" s="10" t="n">
        <v>366</v>
      </c>
      <c r="X8" s="10" t="n">
        <v>371</v>
      </c>
      <c r="Y8" s="10" t="n">
        <v>302</v>
      </c>
      <c r="Z8" s="10" t="n">
        <v>319</v>
      </c>
      <c r="AA8" s="10" t="n">
        <v>113</v>
      </c>
      <c r="AB8" s="10" t="n">
        <v>74</v>
      </c>
      <c r="AC8" s="10" t="n">
        <v>452</v>
      </c>
    </row>
    <row r="9" customFormat="false" ht="12.75" hidden="false" customHeight="false" outlineLevel="0" collapsed="false">
      <c r="A9" s="9" t="s">
        <v>37</v>
      </c>
      <c r="B9" s="10" t="n">
        <v>8003</v>
      </c>
      <c r="C9" s="10" t="n">
        <v>413</v>
      </c>
      <c r="D9" s="10" t="n">
        <v>1577</v>
      </c>
      <c r="E9" s="10" t="n">
        <v>1498</v>
      </c>
      <c r="F9" s="10" t="n">
        <v>398</v>
      </c>
      <c r="G9" s="10" t="n">
        <v>2078</v>
      </c>
      <c r="H9" s="10" t="n">
        <v>2039</v>
      </c>
      <c r="I9" s="10" t="n">
        <v>2222</v>
      </c>
      <c r="J9" s="10" t="n">
        <v>1021</v>
      </c>
      <c r="K9" s="10" t="n">
        <v>1201</v>
      </c>
      <c r="L9" s="10" t="n">
        <v>218</v>
      </c>
      <c r="M9" s="10" t="n">
        <v>117</v>
      </c>
      <c r="N9" s="10" t="n">
        <v>202</v>
      </c>
      <c r="O9" s="10" t="n">
        <v>478</v>
      </c>
      <c r="P9" s="10" t="n">
        <v>7090</v>
      </c>
      <c r="Q9" s="10" t="n">
        <v>4248</v>
      </c>
      <c r="R9" s="10" t="n">
        <v>889</v>
      </c>
      <c r="S9" s="10" t="n">
        <v>1953</v>
      </c>
      <c r="T9" s="10" t="n">
        <v>116</v>
      </c>
      <c r="U9" s="10" t="n">
        <v>1274</v>
      </c>
      <c r="V9" s="10" t="n">
        <v>4158</v>
      </c>
      <c r="W9" s="10" t="n">
        <v>546</v>
      </c>
      <c r="X9" s="10" t="n">
        <v>508</v>
      </c>
      <c r="Y9" s="10" t="n">
        <v>376</v>
      </c>
      <c r="Z9" s="10" t="n">
        <v>548</v>
      </c>
      <c r="AA9" s="10" t="n">
        <v>96</v>
      </c>
      <c r="AB9" s="10" t="n">
        <v>75</v>
      </c>
      <c r="AC9" s="10" t="n">
        <v>422</v>
      </c>
    </row>
    <row r="10" customFormat="false" ht="12.75" hidden="false" customHeight="false" outlineLevel="0" collapsed="false">
      <c r="A10" s="9" t="s">
        <v>38</v>
      </c>
      <c r="B10" s="10" t="n">
        <v>149334</v>
      </c>
      <c r="C10" s="10" t="n">
        <v>8035</v>
      </c>
      <c r="D10" s="10" t="n">
        <v>32232</v>
      </c>
      <c r="E10" s="10" t="n">
        <v>28533</v>
      </c>
      <c r="F10" s="10" t="n">
        <v>7451</v>
      </c>
      <c r="G10" s="10" t="n">
        <v>38220</v>
      </c>
      <c r="H10" s="10" t="n">
        <v>34863</v>
      </c>
      <c r="I10" s="10" t="n">
        <v>39999</v>
      </c>
      <c r="J10" s="10" t="n">
        <v>18717</v>
      </c>
      <c r="K10" s="10" t="n">
        <v>21282</v>
      </c>
      <c r="L10" s="10" t="n">
        <v>4521</v>
      </c>
      <c r="M10" s="10" t="n">
        <v>1493</v>
      </c>
      <c r="N10" s="10" t="n">
        <v>4414</v>
      </c>
      <c r="O10" s="10" t="n">
        <v>9036</v>
      </c>
      <c r="P10" s="10" t="n">
        <v>128755</v>
      </c>
      <c r="Q10" s="10" t="n">
        <v>64296</v>
      </c>
      <c r="R10" s="10" t="n">
        <v>18936</v>
      </c>
      <c r="S10" s="10" t="n">
        <v>45523</v>
      </c>
      <c r="T10" s="10" t="n">
        <v>5636</v>
      </c>
      <c r="U10" s="10" t="n">
        <v>25832</v>
      </c>
      <c r="V10" s="10" t="n">
        <v>62878</v>
      </c>
      <c r="W10" s="10" t="n">
        <v>11464</v>
      </c>
      <c r="X10" s="10" t="n">
        <v>12702</v>
      </c>
      <c r="Y10" s="10" t="n">
        <v>9321</v>
      </c>
      <c r="Z10" s="10" t="n">
        <v>10995</v>
      </c>
      <c r="AA10" s="10" t="n">
        <v>2892</v>
      </c>
      <c r="AB10" s="10" t="n">
        <v>1722</v>
      </c>
      <c r="AC10" s="10" t="n">
        <v>11528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196635</v>
      </c>
      <c r="C11" s="12" t="n">
        <f aca="false">SUM(C5:C10)</f>
        <v>10809</v>
      </c>
      <c r="D11" s="12" t="n">
        <f aca="false">SUM(D5:D10)</f>
        <v>41523</v>
      </c>
      <c r="E11" s="12" t="n">
        <f aca="false">SUM(E5:E10)</f>
        <v>37544</v>
      </c>
      <c r="F11" s="12" t="n">
        <f aca="false">SUM(F5:F10)</f>
        <v>10077</v>
      </c>
      <c r="G11" s="12" t="n">
        <f aca="false">SUM(G5:G10)</f>
        <v>50048</v>
      </c>
      <c r="H11" s="12" t="n">
        <f aca="false">SUM(H5:H10)</f>
        <v>46634</v>
      </c>
      <c r="I11" s="12" t="n">
        <f aca="false">SUM(I5:I10)</f>
        <v>50640</v>
      </c>
      <c r="J11" s="12" t="n">
        <f aca="false">SUM(J5:J10)</f>
        <v>23344</v>
      </c>
      <c r="K11" s="12" t="n">
        <f aca="false">SUM(K5:K10)</f>
        <v>27296</v>
      </c>
      <c r="L11" s="12" t="n">
        <f aca="false">SUM(L5:L10)</f>
        <v>5948</v>
      </c>
      <c r="M11" s="12" t="n">
        <f aca="false">SUM(M5:M10)</f>
        <v>2257</v>
      </c>
      <c r="N11" s="12" t="n">
        <f aca="false">SUM(N5:N10)</f>
        <v>6153</v>
      </c>
      <c r="O11" s="12" t="n">
        <f aca="false">SUM(O5:O10)</f>
        <v>11970</v>
      </c>
      <c r="P11" s="12" t="n">
        <f aca="false">SUM(P5:P10)</f>
        <v>169014</v>
      </c>
      <c r="Q11" s="12" t="n">
        <f aca="false">SUM(Q5:Q10)</f>
        <v>85602</v>
      </c>
      <c r="R11" s="12" t="n">
        <f aca="false">SUM(R5:R10)</f>
        <v>24833</v>
      </c>
      <c r="S11" s="12" t="n">
        <f aca="false">SUM(S5:S10)</f>
        <v>58579</v>
      </c>
      <c r="T11" s="12" t="n">
        <f aca="false">SUM(T5:T10)</f>
        <v>7241</v>
      </c>
      <c r="U11" s="12" t="n">
        <f aca="false">SUM(U5:U10)</f>
        <v>33299</v>
      </c>
      <c r="V11" s="12" t="n">
        <f aca="false">SUM(V5:V10)</f>
        <v>84013</v>
      </c>
      <c r="W11" s="12" t="n">
        <f aca="false">SUM(W5:W10)</f>
        <v>14983</v>
      </c>
      <c r="X11" s="12" t="n">
        <f aca="false">SUM(X5:X10)</f>
        <v>16360</v>
      </c>
      <c r="Y11" s="12" t="n">
        <f aca="false">SUM(Y5:Y10)</f>
        <v>12145</v>
      </c>
      <c r="Z11" s="12" t="n">
        <f aca="false">SUM(Z5:Z10)</f>
        <v>14716</v>
      </c>
      <c r="AA11" s="12" t="n">
        <f aca="false">SUM(AA5:AA10)</f>
        <v>3727</v>
      </c>
      <c r="AB11" s="12" t="n">
        <f aca="false">SUM(AB5:AB10)</f>
        <v>2329</v>
      </c>
      <c r="AC11" s="12" t="n">
        <f aca="false">SUM(AC5:AC10)</f>
        <v>15063</v>
      </c>
    </row>
    <row r="79" customFormat="false" ht="12.75" hidden="false" customHeight="true" outlineLevel="0" collapsed="false"/>
    <row r="80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3575</v>
      </c>
      <c r="C5" s="10" t="n">
        <v>204</v>
      </c>
      <c r="D5" s="10" t="n">
        <v>673</v>
      </c>
      <c r="E5" s="10" t="n">
        <v>656</v>
      </c>
      <c r="F5" s="10" t="n">
        <v>195</v>
      </c>
      <c r="G5" s="10" t="n">
        <v>889</v>
      </c>
      <c r="H5" s="10" t="n">
        <v>958</v>
      </c>
      <c r="I5" s="10" t="n">
        <v>726</v>
      </c>
      <c r="J5" s="10" t="n">
        <v>389</v>
      </c>
      <c r="K5" s="10" t="n">
        <v>337</v>
      </c>
      <c r="L5" s="10" t="n">
        <v>74</v>
      </c>
      <c r="M5" s="10" t="n">
        <v>48</v>
      </c>
      <c r="N5" s="10" t="n">
        <v>89</v>
      </c>
      <c r="O5" s="10" t="n">
        <v>174</v>
      </c>
      <c r="P5" s="10" t="n">
        <v>3112</v>
      </c>
      <c r="Q5" s="10" t="n">
        <v>1712</v>
      </c>
      <c r="R5" s="10" t="n">
        <v>397</v>
      </c>
      <c r="S5" s="10" t="n">
        <v>1003</v>
      </c>
      <c r="T5" s="10" t="n">
        <v>152</v>
      </c>
      <c r="U5" s="10" t="n">
        <v>573</v>
      </c>
      <c r="V5" s="10" t="n">
        <v>1538</v>
      </c>
      <c r="W5" s="10" t="n">
        <v>321</v>
      </c>
      <c r="X5" s="10" t="n">
        <v>248</v>
      </c>
      <c r="Y5" s="10" t="n">
        <v>232</v>
      </c>
      <c r="Z5" s="10" t="n">
        <v>228</v>
      </c>
      <c r="AA5" s="10" t="n">
        <v>98</v>
      </c>
      <c r="AB5" s="10" t="n">
        <v>51</v>
      </c>
      <c r="AC5" s="10" t="n">
        <v>286</v>
      </c>
    </row>
    <row r="6" customFormat="false" ht="12.75" hidden="false" customHeight="false" outlineLevel="0" collapsed="false">
      <c r="A6" s="9" t="s">
        <v>34</v>
      </c>
      <c r="B6" s="10" t="n">
        <v>14305</v>
      </c>
      <c r="C6" s="10" t="n">
        <v>1061</v>
      </c>
      <c r="D6" s="10" t="n">
        <v>2543</v>
      </c>
      <c r="E6" s="10" t="n">
        <v>2693</v>
      </c>
      <c r="F6" s="10" t="n">
        <v>967</v>
      </c>
      <c r="G6" s="10" t="n">
        <v>3429</v>
      </c>
      <c r="H6" s="10" t="n">
        <v>3612</v>
      </c>
      <c r="I6" s="10" t="n">
        <v>2141</v>
      </c>
      <c r="J6" s="10" t="n">
        <v>768</v>
      </c>
      <c r="K6" s="10" t="n">
        <v>1373</v>
      </c>
      <c r="L6" s="10" t="n">
        <v>609</v>
      </c>
      <c r="M6" s="10" t="n">
        <v>221</v>
      </c>
      <c r="N6" s="10" t="n">
        <v>835</v>
      </c>
      <c r="O6" s="10" t="n">
        <v>1094</v>
      </c>
      <c r="P6" s="10" t="n">
        <v>11319</v>
      </c>
      <c r="Q6" s="10" t="n">
        <v>3967</v>
      </c>
      <c r="R6" s="10" t="n">
        <v>2354</v>
      </c>
      <c r="S6" s="10" t="n">
        <v>4998</v>
      </c>
      <c r="T6" s="10" t="n">
        <v>836</v>
      </c>
      <c r="U6" s="10" t="n">
        <v>2640</v>
      </c>
      <c r="V6" s="10" t="n">
        <v>4060</v>
      </c>
      <c r="W6" s="10" t="n">
        <v>1439</v>
      </c>
      <c r="X6" s="10" t="n">
        <v>1289</v>
      </c>
      <c r="Y6" s="10" t="n">
        <v>1284</v>
      </c>
      <c r="Z6" s="10" t="n">
        <v>1028</v>
      </c>
      <c r="AA6" s="10" t="n">
        <v>495</v>
      </c>
      <c r="AB6" s="10" t="n">
        <v>281</v>
      </c>
      <c r="AC6" s="10" t="n">
        <v>1789</v>
      </c>
    </row>
    <row r="7" customFormat="false" ht="12.75" hidden="false" customHeight="false" outlineLevel="0" collapsed="false">
      <c r="A7" s="9" t="s">
        <v>35</v>
      </c>
      <c r="B7" s="10" t="n">
        <v>16052</v>
      </c>
      <c r="C7" s="10" t="n">
        <v>834</v>
      </c>
      <c r="D7" s="10" t="n">
        <v>3382</v>
      </c>
      <c r="E7" s="10" t="n">
        <v>3069</v>
      </c>
      <c r="F7" s="10" t="n">
        <v>803</v>
      </c>
      <c r="G7" s="10" t="n">
        <v>4025</v>
      </c>
      <c r="H7" s="10" t="n">
        <v>3939</v>
      </c>
      <c r="I7" s="10" t="n">
        <v>4367</v>
      </c>
      <c r="J7" s="10" t="n">
        <v>1883</v>
      </c>
      <c r="K7" s="10" t="n">
        <v>2484</v>
      </c>
      <c r="L7" s="10" t="n">
        <v>363</v>
      </c>
      <c r="M7" s="10" t="n">
        <v>251</v>
      </c>
      <c r="N7" s="10" t="n">
        <v>367</v>
      </c>
      <c r="O7" s="10" t="n">
        <v>874</v>
      </c>
      <c r="P7" s="10" t="n">
        <v>14195</v>
      </c>
      <c r="Q7" s="10" t="n">
        <v>9275</v>
      </c>
      <c r="R7" s="10" t="n">
        <v>1637</v>
      </c>
      <c r="S7" s="10" t="n">
        <v>3283</v>
      </c>
      <c r="T7" s="10" t="n">
        <v>365</v>
      </c>
      <c r="U7" s="10" t="n">
        <v>1692</v>
      </c>
      <c r="V7" s="10" t="n">
        <v>8114</v>
      </c>
      <c r="W7" s="10" t="n">
        <v>1605</v>
      </c>
      <c r="X7" s="10" t="n">
        <v>1024</v>
      </c>
      <c r="Y7" s="10" t="n">
        <v>906</v>
      </c>
      <c r="Z7" s="10" t="n">
        <v>1434</v>
      </c>
      <c r="AA7" s="10" t="n">
        <v>401</v>
      </c>
      <c r="AB7" s="10" t="n">
        <v>153</v>
      </c>
      <c r="AC7" s="10" t="n">
        <v>723</v>
      </c>
    </row>
    <row r="8" customFormat="false" ht="12.75" hidden="false" customHeight="false" outlineLevel="0" collapsed="false">
      <c r="A8" s="9" t="s">
        <v>36</v>
      </c>
      <c r="B8" s="10" t="n">
        <v>3954</v>
      </c>
      <c r="C8" s="10" t="n">
        <v>208</v>
      </c>
      <c r="D8" s="10" t="n">
        <v>676</v>
      </c>
      <c r="E8" s="10" t="n">
        <v>857</v>
      </c>
      <c r="F8" s="10" t="n">
        <v>230</v>
      </c>
      <c r="G8" s="10" t="n">
        <v>963</v>
      </c>
      <c r="H8" s="10" t="n">
        <v>1020</v>
      </c>
      <c r="I8" s="10" t="n">
        <v>862</v>
      </c>
      <c r="J8" s="10" t="n">
        <v>366</v>
      </c>
      <c r="K8" s="10" t="n">
        <v>496</v>
      </c>
      <c r="L8" s="10" t="n">
        <v>173</v>
      </c>
      <c r="M8" s="10" t="n">
        <v>110</v>
      </c>
      <c r="N8" s="10" t="n">
        <v>209</v>
      </c>
      <c r="O8" s="10" t="n">
        <v>329</v>
      </c>
      <c r="P8" s="10" t="n">
        <v>3118</v>
      </c>
      <c r="Q8" s="10" t="n">
        <v>1070</v>
      </c>
      <c r="R8" s="10" t="n">
        <v>506</v>
      </c>
      <c r="S8" s="10" t="n">
        <v>1542</v>
      </c>
      <c r="T8" s="10" t="n">
        <v>188</v>
      </c>
      <c r="U8" s="10" t="n">
        <v>691</v>
      </c>
      <c r="V8" s="10" t="n">
        <v>1120</v>
      </c>
      <c r="W8" s="10" t="n">
        <v>438</v>
      </c>
      <c r="X8" s="10" t="n">
        <v>353</v>
      </c>
      <c r="Y8" s="10" t="n">
        <v>339</v>
      </c>
      <c r="Z8" s="10" t="n">
        <v>286</v>
      </c>
      <c r="AA8" s="10" t="n">
        <v>162</v>
      </c>
      <c r="AB8" s="10" t="n">
        <v>89</v>
      </c>
      <c r="AC8" s="10" t="n">
        <v>476</v>
      </c>
    </row>
    <row r="9" customFormat="false" ht="12.75" hidden="false" customHeight="false" outlineLevel="0" collapsed="false">
      <c r="A9" s="9" t="s">
        <v>37</v>
      </c>
      <c r="B9" s="10" t="n">
        <v>7566</v>
      </c>
      <c r="C9" s="10" t="n">
        <v>384</v>
      </c>
      <c r="D9" s="10" t="n">
        <v>1436</v>
      </c>
      <c r="E9" s="10" t="n">
        <v>1435</v>
      </c>
      <c r="F9" s="10" t="n">
        <v>375</v>
      </c>
      <c r="G9" s="10" t="n">
        <v>1951</v>
      </c>
      <c r="H9" s="10" t="n">
        <v>1985</v>
      </c>
      <c r="I9" s="10" t="n">
        <v>2096</v>
      </c>
      <c r="J9" s="10" t="n">
        <v>944</v>
      </c>
      <c r="K9" s="10" t="n">
        <v>1152</v>
      </c>
      <c r="L9" s="10" t="n">
        <v>217</v>
      </c>
      <c r="M9" s="10" t="n">
        <v>116</v>
      </c>
      <c r="N9" s="10" t="n">
        <v>192</v>
      </c>
      <c r="O9" s="10" t="n">
        <v>474</v>
      </c>
      <c r="P9" s="10" t="n">
        <v>6670</v>
      </c>
      <c r="Q9" s="10" t="n">
        <v>3900</v>
      </c>
      <c r="R9" s="10" t="n">
        <v>840</v>
      </c>
      <c r="S9" s="10" t="n">
        <v>1930</v>
      </c>
      <c r="T9" s="10" t="n">
        <v>114</v>
      </c>
      <c r="U9" s="10" t="n">
        <v>864</v>
      </c>
      <c r="V9" s="10" t="n">
        <v>3849</v>
      </c>
      <c r="W9" s="10" t="n">
        <v>708</v>
      </c>
      <c r="X9" s="10" t="n">
        <v>507</v>
      </c>
      <c r="Y9" s="10" t="n">
        <v>423</v>
      </c>
      <c r="Z9" s="10" t="n">
        <v>525</v>
      </c>
      <c r="AA9" s="10" t="n">
        <v>162</v>
      </c>
      <c r="AB9" s="10" t="n">
        <v>83</v>
      </c>
      <c r="AC9" s="10" t="n">
        <v>445</v>
      </c>
    </row>
    <row r="10" customFormat="false" ht="12.75" hidden="false" customHeight="false" outlineLevel="0" collapsed="false">
      <c r="A10" s="9" t="s">
        <v>38</v>
      </c>
      <c r="B10" s="10" t="n">
        <v>144243</v>
      </c>
      <c r="C10" s="10" t="n">
        <v>7742</v>
      </c>
      <c r="D10" s="10" t="n">
        <v>30359</v>
      </c>
      <c r="E10" s="10" t="n">
        <v>27685</v>
      </c>
      <c r="F10" s="10" t="n">
        <v>7277</v>
      </c>
      <c r="G10" s="10" t="n">
        <v>36937</v>
      </c>
      <c r="H10" s="10" t="n">
        <v>34243</v>
      </c>
      <c r="I10" s="10" t="n">
        <v>38469</v>
      </c>
      <c r="J10" s="10" t="n">
        <v>17925</v>
      </c>
      <c r="K10" s="10" t="n">
        <v>20544</v>
      </c>
      <c r="L10" s="10" t="n">
        <v>4556</v>
      </c>
      <c r="M10" s="10" t="n">
        <v>1497</v>
      </c>
      <c r="N10" s="10" t="n">
        <v>4260</v>
      </c>
      <c r="O10" s="10" t="n">
        <v>8907</v>
      </c>
      <c r="P10" s="10" t="n">
        <v>123815</v>
      </c>
      <c r="Q10" s="10" t="n">
        <v>60588</v>
      </c>
      <c r="R10" s="10" t="n">
        <v>18486</v>
      </c>
      <c r="S10" s="10" t="n">
        <v>44741</v>
      </c>
      <c r="T10" s="10" t="n">
        <v>5764</v>
      </c>
      <c r="U10" s="10" t="n">
        <v>23036</v>
      </c>
      <c r="V10" s="10" t="n">
        <v>54774</v>
      </c>
      <c r="W10" s="10" t="n">
        <v>15216</v>
      </c>
      <c r="X10" s="10" t="n">
        <v>11639</v>
      </c>
      <c r="Y10" s="10" t="n">
        <v>10822</v>
      </c>
      <c r="Z10" s="10" t="n">
        <v>10092</v>
      </c>
      <c r="AA10" s="10" t="n">
        <v>4633</v>
      </c>
      <c r="AB10" s="10" t="n">
        <v>2003</v>
      </c>
      <c r="AC10" s="10" t="n">
        <v>12028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189695</v>
      </c>
      <c r="C11" s="12" t="n">
        <f aca="false">SUM(C5:C10)</f>
        <v>10433</v>
      </c>
      <c r="D11" s="12" t="n">
        <f aca="false">SUM(D5:D10)</f>
        <v>39069</v>
      </c>
      <c r="E11" s="12" t="n">
        <f aca="false">SUM(E5:E10)</f>
        <v>36395</v>
      </c>
      <c r="F11" s="12" t="n">
        <f aca="false">SUM(F5:F10)</f>
        <v>9847</v>
      </c>
      <c r="G11" s="12" t="n">
        <f aca="false">SUM(G5:G10)</f>
        <v>48194</v>
      </c>
      <c r="H11" s="12" t="n">
        <f aca="false">SUM(H5:H10)</f>
        <v>45757</v>
      </c>
      <c r="I11" s="12" t="n">
        <f aca="false">SUM(I5:I10)</f>
        <v>48661</v>
      </c>
      <c r="J11" s="12" t="n">
        <f aca="false">SUM(J5:J10)</f>
        <v>22275</v>
      </c>
      <c r="K11" s="12" t="n">
        <f aca="false">SUM(K5:K10)</f>
        <v>26386</v>
      </c>
      <c r="L11" s="12" t="n">
        <f aca="false">SUM(L5:L10)</f>
        <v>5992</v>
      </c>
      <c r="M11" s="12" t="n">
        <f aca="false">SUM(M5:M10)</f>
        <v>2243</v>
      </c>
      <c r="N11" s="12" t="n">
        <f aca="false">SUM(N5:N10)</f>
        <v>5952</v>
      </c>
      <c r="O11" s="12" t="n">
        <f aca="false">SUM(O5:O10)</f>
        <v>11852</v>
      </c>
      <c r="P11" s="12" t="n">
        <f aca="false">SUM(P5:P10)</f>
        <v>162229</v>
      </c>
      <c r="Q11" s="12" t="n">
        <f aca="false">SUM(Q5:Q10)</f>
        <v>80512</v>
      </c>
      <c r="R11" s="12" t="n">
        <f aca="false">SUM(R5:R10)</f>
        <v>24220</v>
      </c>
      <c r="S11" s="12" t="n">
        <f aca="false">SUM(S5:S10)</f>
        <v>57497</v>
      </c>
      <c r="T11" s="12" t="n">
        <f aca="false">SUM(T5:T10)</f>
        <v>7419</v>
      </c>
      <c r="U11" s="12" t="n">
        <f aca="false">SUM(U5:U10)</f>
        <v>29496</v>
      </c>
      <c r="V11" s="12" t="n">
        <f aca="false">SUM(V5:V10)</f>
        <v>73455</v>
      </c>
      <c r="W11" s="12" t="n">
        <f aca="false">SUM(W5:W10)</f>
        <v>19727</v>
      </c>
      <c r="X11" s="12" t="n">
        <f aca="false">SUM(X5:X10)</f>
        <v>15060</v>
      </c>
      <c r="Y11" s="12" t="n">
        <f aca="false">SUM(Y5:Y10)</f>
        <v>14006</v>
      </c>
      <c r="Z11" s="12" t="n">
        <f aca="false">SUM(Z5:Z10)</f>
        <v>13593</v>
      </c>
      <c r="AA11" s="12" t="n">
        <f aca="false">SUM(AA5:AA10)</f>
        <v>5951</v>
      </c>
      <c r="AB11" s="12" t="n">
        <f aca="false">SUM(AB5:AB10)</f>
        <v>2660</v>
      </c>
      <c r="AC11" s="12" t="n">
        <f aca="false">SUM(AC5:AC10)</f>
        <v>15747</v>
      </c>
    </row>
    <row r="79" customFormat="false" ht="12.75" hidden="false" customHeight="true" outlineLevel="0" collapsed="false"/>
    <row r="80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3424</v>
      </c>
      <c r="C5" s="10" t="n">
        <v>196</v>
      </c>
      <c r="D5" s="10" t="n">
        <v>635</v>
      </c>
      <c r="E5" s="10" t="n">
        <v>636</v>
      </c>
      <c r="F5" s="10" t="n">
        <v>176</v>
      </c>
      <c r="G5" s="10" t="n">
        <v>858</v>
      </c>
      <c r="H5" s="10" t="n">
        <v>923</v>
      </c>
      <c r="I5" s="10" t="n">
        <v>703</v>
      </c>
      <c r="J5" s="10" t="n">
        <v>379</v>
      </c>
      <c r="K5" s="10" t="n">
        <v>324</v>
      </c>
      <c r="L5" s="10" t="n">
        <v>76</v>
      </c>
      <c r="M5" s="10" t="n">
        <v>47</v>
      </c>
      <c r="N5" s="10" t="n">
        <v>83</v>
      </c>
      <c r="O5" s="10" t="n">
        <v>171</v>
      </c>
      <c r="P5" s="10" t="n">
        <v>2977</v>
      </c>
      <c r="Q5" s="10" t="n">
        <v>1594</v>
      </c>
      <c r="R5" s="10" t="n">
        <v>392</v>
      </c>
      <c r="S5" s="10" t="n">
        <v>991</v>
      </c>
      <c r="T5" s="10" t="n">
        <v>146</v>
      </c>
      <c r="U5" s="10" t="n">
        <v>606</v>
      </c>
      <c r="V5" s="10" t="n">
        <v>704</v>
      </c>
      <c r="W5" s="10" t="n">
        <v>937</v>
      </c>
      <c r="X5" s="10" t="n">
        <v>187</v>
      </c>
      <c r="Y5" s="10" t="n">
        <v>264</v>
      </c>
      <c r="Z5" s="10" t="n">
        <v>219</v>
      </c>
      <c r="AA5" s="10" t="n">
        <v>149</v>
      </c>
      <c r="AB5" s="10" t="n">
        <v>66</v>
      </c>
      <c r="AC5" s="10" t="n">
        <v>292</v>
      </c>
    </row>
    <row r="6" customFormat="false" ht="12.75" hidden="false" customHeight="false" outlineLevel="0" collapsed="false">
      <c r="A6" s="9" t="s">
        <v>34</v>
      </c>
      <c r="B6" s="10" t="n">
        <v>14167</v>
      </c>
      <c r="C6" s="10" t="n">
        <v>1033</v>
      </c>
      <c r="D6" s="10" t="n">
        <v>2487</v>
      </c>
      <c r="E6" s="10" t="n">
        <v>2686</v>
      </c>
      <c r="F6" s="10" t="n">
        <v>953</v>
      </c>
      <c r="G6" s="10" t="n">
        <v>3409</v>
      </c>
      <c r="H6" s="10" t="n">
        <v>3599</v>
      </c>
      <c r="I6" s="10" t="n">
        <v>2093</v>
      </c>
      <c r="J6" s="10" t="n">
        <v>754</v>
      </c>
      <c r="K6" s="10" t="n">
        <v>1339</v>
      </c>
      <c r="L6" s="10" t="n">
        <v>600</v>
      </c>
      <c r="M6" s="10" t="n">
        <v>212</v>
      </c>
      <c r="N6" s="10" t="n">
        <v>809</v>
      </c>
      <c r="O6" s="10" t="n">
        <v>1097</v>
      </c>
      <c r="P6" s="10" t="n">
        <v>11207</v>
      </c>
      <c r="Q6" s="10" t="n">
        <v>3837</v>
      </c>
      <c r="R6" s="10" t="n">
        <v>2353</v>
      </c>
      <c r="S6" s="10" t="n">
        <v>5017</v>
      </c>
      <c r="T6" s="10" t="n">
        <v>842</v>
      </c>
      <c r="U6" s="10" t="n">
        <v>2661</v>
      </c>
      <c r="V6" s="10" t="n">
        <v>2248</v>
      </c>
      <c r="W6" s="10" t="n">
        <v>2963</v>
      </c>
      <c r="X6" s="10" t="n">
        <v>1098</v>
      </c>
      <c r="Y6" s="10" t="n">
        <v>1292</v>
      </c>
      <c r="Z6" s="10" t="n">
        <v>999</v>
      </c>
      <c r="AA6" s="10" t="n">
        <v>763</v>
      </c>
      <c r="AB6" s="10" t="n">
        <v>305</v>
      </c>
      <c r="AC6" s="10" t="n">
        <v>1838</v>
      </c>
    </row>
    <row r="7" customFormat="false" ht="12.75" hidden="false" customHeight="false" outlineLevel="0" collapsed="false">
      <c r="A7" s="9" t="s">
        <v>35</v>
      </c>
      <c r="B7" s="10" t="n">
        <v>15698</v>
      </c>
      <c r="C7" s="10" t="n">
        <v>808</v>
      </c>
      <c r="D7" s="10" t="n">
        <v>3245</v>
      </c>
      <c r="E7" s="10" t="n">
        <v>3021</v>
      </c>
      <c r="F7" s="10" t="n">
        <v>778</v>
      </c>
      <c r="G7" s="10" t="n">
        <v>3924</v>
      </c>
      <c r="H7" s="10" t="n">
        <v>3922</v>
      </c>
      <c r="I7" s="10" t="n">
        <v>4277</v>
      </c>
      <c r="J7" s="10" t="n">
        <v>1846</v>
      </c>
      <c r="K7" s="10" t="n">
        <v>2431</v>
      </c>
      <c r="L7" s="10" t="n">
        <v>368</v>
      </c>
      <c r="M7" s="10" t="n">
        <v>237</v>
      </c>
      <c r="N7" s="10" t="n">
        <v>354</v>
      </c>
      <c r="O7" s="10" t="n">
        <v>872</v>
      </c>
      <c r="P7" s="10" t="n">
        <v>13852</v>
      </c>
      <c r="Q7" s="10" t="n">
        <v>8914</v>
      </c>
      <c r="R7" s="10" t="n">
        <v>1626</v>
      </c>
      <c r="S7" s="10" t="n">
        <v>3312</v>
      </c>
      <c r="T7" s="10" t="n">
        <v>383</v>
      </c>
      <c r="U7" s="10" t="n">
        <v>1803</v>
      </c>
      <c r="V7" s="10" t="n">
        <v>2799</v>
      </c>
      <c r="W7" s="10" t="n">
        <v>6327</v>
      </c>
      <c r="X7" s="10" t="n">
        <v>822</v>
      </c>
      <c r="Y7" s="10" t="n">
        <v>1032</v>
      </c>
      <c r="Z7" s="10" t="n">
        <v>865</v>
      </c>
      <c r="AA7" s="10" t="n">
        <v>1111</v>
      </c>
      <c r="AB7" s="10" t="n">
        <v>175</v>
      </c>
      <c r="AC7" s="10" t="n">
        <v>764</v>
      </c>
    </row>
    <row r="8" customFormat="false" ht="12.75" hidden="false" customHeight="false" outlineLevel="0" collapsed="false">
      <c r="A8" s="9" t="s">
        <v>36</v>
      </c>
      <c r="B8" s="10" t="n">
        <v>3920</v>
      </c>
      <c r="C8" s="10" t="n">
        <v>206</v>
      </c>
      <c r="D8" s="10" t="n">
        <v>652</v>
      </c>
      <c r="E8" s="10" t="n">
        <v>850</v>
      </c>
      <c r="F8" s="10" t="n">
        <v>228</v>
      </c>
      <c r="G8" s="10" t="n">
        <v>967</v>
      </c>
      <c r="H8" s="10" t="n">
        <v>1017</v>
      </c>
      <c r="I8" s="10" t="n">
        <v>848</v>
      </c>
      <c r="J8" s="10" t="n">
        <v>362</v>
      </c>
      <c r="K8" s="10" t="n">
        <v>486</v>
      </c>
      <c r="L8" s="10" t="n">
        <v>174</v>
      </c>
      <c r="M8" s="10" t="n">
        <v>102</v>
      </c>
      <c r="N8" s="10" t="n">
        <v>208</v>
      </c>
      <c r="O8" s="10" t="n">
        <v>332</v>
      </c>
      <c r="P8" s="10" t="n">
        <v>3085</v>
      </c>
      <c r="Q8" s="10" t="n">
        <v>1009</v>
      </c>
      <c r="R8" s="10" t="n">
        <v>505</v>
      </c>
      <c r="S8" s="10" t="n">
        <v>1571</v>
      </c>
      <c r="T8" s="10" t="n">
        <v>193</v>
      </c>
      <c r="U8" s="10" t="n">
        <v>752</v>
      </c>
      <c r="V8" s="10" t="n">
        <v>620</v>
      </c>
      <c r="W8" s="10" t="n">
        <v>818</v>
      </c>
      <c r="X8" s="10" t="n">
        <v>301</v>
      </c>
      <c r="Y8" s="10" t="n">
        <v>325</v>
      </c>
      <c r="Z8" s="10" t="n">
        <v>285</v>
      </c>
      <c r="AA8" s="10" t="n">
        <v>222</v>
      </c>
      <c r="AB8" s="10" t="n">
        <v>112</v>
      </c>
      <c r="AC8" s="10" t="n">
        <v>485</v>
      </c>
    </row>
    <row r="9" customFormat="false" ht="12.75" hidden="false" customHeight="false" outlineLevel="0" collapsed="false">
      <c r="A9" s="9" t="s">
        <v>37</v>
      </c>
      <c r="B9" s="10" t="n">
        <v>7249</v>
      </c>
      <c r="C9" s="10" t="n">
        <v>363</v>
      </c>
      <c r="D9" s="10" t="n">
        <v>1403</v>
      </c>
      <c r="E9" s="10" t="n">
        <v>1388</v>
      </c>
      <c r="F9" s="10" t="n">
        <v>374</v>
      </c>
      <c r="G9" s="10" t="n">
        <v>1829</v>
      </c>
      <c r="H9" s="10" t="n">
        <v>1892</v>
      </c>
      <c r="I9" s="10" t="n">
        <v>1981</v>
      </c>
      <c r="J9" s="10" t="n">
        <v>887</v>
      </c>
      <c r="K9" s="10" t="n">
        <v>1094</v>
      </c>
      <c r="L9" s="10" t="n">
        <v>215</v>
      </c>
      <c r="M9" s="10" t="n">
        <v>115</v>
      </c>
      <c r="N9" s="10" t="n">
        <v>197</v>
      </c>
      <c r="O9" s="10" t="n">
        <v>485</v>
      </c>
      <c r="P9" s="10" t="n">
        <v>6339</v>
      </c>
      <c r="Q9" s="10" t="n">
        <v>3620</v>
      </c>
      <c r="R9" s="10" t="n">
        <v>815</v>
      </c>
      <c r="S9" s="10" t="n">
        <v>1904</v>
      </c>
      <c r="T9" s="10" t="n">
        <v>113</v>
      </c>
      <c r="U9" s="10" t="n">
        <v>945</v>
      </c>
      <c r="V9" s="10" t="n">
        <v>1621</v>
      </c>
      <c r="W9" s="10" t="n">
        <v>2501</v>
      </c>
      <c r="X9" s="10" t="n">
        <v>433</v>
      </c>
      <c r="Y9" s="10" t="n">
        <v>432</v>
      </c>
      <c r="Z9" s="10" t="n">
        <v>378</v>
      </c>
      <c r="AA9" s="10" t="n">
        <v>400</v>
      </c>
      <c r="AB9" s="10" t="n">
        <v>84</v>
      </c>
      <c r="AC9" s="10" t="n">
        <v>455</v>
      </c>
    </row>
    <row r="10" customFormat="false" ht="12.75" hidden="false" customHeight="false" outlineLevel="0" collapsed="false">
      <c r="A10" s="9" t="s">
        <v>38</v>
      </c>
      <c r="B10" s="10" t="n">
        <v>141069</v>
      </c>
      <c r="C10" s="10" t="n">
        <v>7499</v>
      </c>
      <c r="D10" s="10" t="n">
        <v>29116</v>
      </c>
      <c r="E10" s="10" t="n">
        <v>27374</v>
      </c>
      <c r="F10" s="10" t="n">
        <v>7104</v>
      </c>
      <c r="G10" s="10" t="n">
        <v>35935</v>
      </c>
      <c r="H10" s="10" t="n">
        <v>34041</v>
      </c>
      <c r="I10" s="10" t="n">
        <v>37274</v>
      </c>
      <c r="J10" s="10" t="n">
        <v>17308</v>
      </c>
      <c r="K10" s="10" t="n">
        <v>19966</v>
      </c>
      <c r="L10" s="10" t="n">
        <v>4627</v>
      </c>
      <c r="M10" s="10" t="n">
        <v>1399</v>
      </c>
      <c r="N10" s="10" t="n">
        <v>4245</v>
      </c>
      <c r="O10" s="10" t="n">
        <v>8844</v>
      </c>
      <c r="P10" s="10" t="n">
        <v>120693</v>
      </c>
      <c r="Q10" s="10" t="n">
        <v>57749</v>
      </c>
      <c r="R10" s="10" t="n">
        <v>18186</v>
      </c>
      <c r="S10" s="10" t="n">
        <v>44758</v>
      </c>
      <c r="T10" s="10" t="n">
        <v>5888</v>
      </c>
      <c r="U10" s="10" t="n">
        <v>23111</v>
      </c>
      <c r="V10" s="10" t="n">
        <v>25579</v>
      </c>
      <c r="W10" s="10" t="n">
        <v>39611</v>
      </c>
      <c r="X10" s="10" t="n">
        <v>9714</v>
      </c>
      <c r="Y10" s="10" t="n">
        <v>11528</v>
      </c>
      <c r="Z10" s="10" t="n">
        <v>8645</v>
      </c>
      <c r="AA10" s="10" t="n">
        <v>8114</v>
      </c>
      <c r="AB10" s="10" t="n">
        <v>2333</v>
      </c>
      <c r="AC10" s="10" t="n">
        <v>12434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185527</v>
      </c>
      <c r="C11" s="12" t="n">
        <f aca="false">SUM(C5:C10)</f>
        <v>10105</v>
      </c>
      <c r="D11" s="12" t="n">
        <f aca="false">SUM(D5:D10)</f>
        <v>37538</v>
      </c>
      <c r="E11" s="12" t="n">
        <f aca="false">SUM(E5:E10)</f>
        <v>35955</v>
      </c>
      <c r="F11" s="12" t="n">
        <f aca="false">SUM(F5:F10)</f>
        <v>9613</v>
      </c>
      <c r="G11" s="12" t="n">
        <f aca="false">SUM(G5:G10)</f>
        <v>46922</v>
      </c>
      <c r="H11" s="12" t="n">
        <f aca="false">SUM(H5:H10)</f>
        <v>45394</v>
      </c>
      <c r="I11" s="12" t="n">
        <f aca="false">SUM(I5:I10)</f>
        <v>47176</v>
      </c>
      <c r="J11" s="12" t="n">
        <f aca="false">SUM(J5:J10)</f>
        <v>21536</v>
      </c>
      <c r="K11" s="12" t="n">
        <f aca="false">SUM(K5:K10)</f>
        <v>25640</v>
      </c>
      <c r="L11" s="12" t="n">
        <f aca="false">SUM(L5:L10)</f>
        <v>6060</v>
      </c>
      <c r="M11" s="12" t="n">
        <f aca="false">SUM(M5:M10)</f>
        <v>2112</v>
      </c>
      <c r="N11" s="12" t="n">
        <f aca="false">SUM(N5:N10)</f>
        <v>5896</v>
      </c>
      <c r="O11" s="12" t="n">
        <f aca="false">SUM(O5:O10)</f>
        <v>11801</v>
      </c>
      <c r="P11" s="12" t="n">
        <f aca="false">SUM(P5:P10)</f>
        <v>158153</v>
      </c>
      <c r="Q11" s="12" t="n">
        <f aca="false">SUM(Q5:Q10)</f>
        <v>76723</v>
      </c>
      <c r="R11" s="12" t="n">
        <f aca="false">SUM(R5:R10)</f>
        <v>23877</v>
      </c>
      <c r="S11" s="12" t="n">
        <f aca="false">SUM(S5:S10)</f>
        <v>57553</v>
      </c>
      <c r="T11" s="12" t="n">
        <f aca="false">SUM(T5:T10)</f>
        <v>7565</v>
      </c>
      <c r="U11" s="12" t="n">
        <f aca="false">SUM(U5:U10)</f>
        <v>29878</v>
      </c>
      <c r="V11" s="12" t="n">
        <f aca="false">SUM(V5:V10)</f>
        <v>33571</v>
      </c>
      <c r="W11" s="12" t="n">
        <f aca="false">SUM(W5:W10)</f>
        <v>53157</v>
      </c>
      <c r="X11" s="12" t="n">
        <f aca="false">SUM(X5:X10)</f>
        <v>12555</v>
      </c>
      <c r="Y11" s="12" t="n">
        <f aca="false">SUM(Y5:Y10)</f>
        <v>14873</v>
      </c>
      <c r="Z11" s="12" t="n">
        <f aca="false">SUM(Z5:Z10)</f>
        <v>11391</v>
      </c>
      <c r="AA11" s="12" t="n">
        <f aca="false">SUM(AA5:AA10)</f>
        <v>10759</v>
      </c>
      <c r="AB11" s="12" t="n">
        <f aca="false">SUM(AB5:AB10)</f>
        <v>3075</v>
      </c>
      <c r="AC11" s="12" t="n">
        <f aca="false">SUM(AC5:AC10)</f>
        <v>16268</v>
      </c>
    </row>
    <row r="79" customFormat="false" ht="12.75" hidden="false" customHeight="true" outlineLevel="0" collapsed="false"/>
    <row r="80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2819</v>
      </c>
      <c r="C5" s="10" t="n">
        <v>166</v>
      </c>
      <c r="D5" s="10" t="n">
        <v>512</v>
      </c>
      <c r="E5" s="10" t="n">
        <v>560</v>
      </c>
      <c r="F5" s="10" t="n">
        <v>139</v>
      </c>
      <c r="G5" s="10" t="n">
        <v>690</v>
      </c>
      <c r="H5" s="10" t="n">
        <v>752</v>
      </c>
      <c r="I5" s="10" t="n">
        <v>552</v>
      </c>
      <c r="J5" s="10" t="n">
        <v>302</v>
      </c>
      <c r="K5" s="10" t="n">
        <v>250</v>
      </c>
      <c r="L5" s="10" t="n">
        <v>74</v>
      </c>
      <c r="M5" s="10" t="n">
        <v>43</v>
      </c>
      <c r="N5" s="10" t="n">
        <v>82</v>
      </c>
      <c r="O5" s="10" t="n">
        <v>159</v>
      </c>
      <c r="P5" s="10" t="n">
        <v>2381</v>
      </c>
      <c r="Q5" s="10" t="n">
        <v>1096</v>
      </c>
      <c r="R5" s="10" t="n">
        <v>363</v>
      </c>
      <c r="S5" s="10" t="n">
        <v>922</v>
      </c>
      <c r="T5" s="10" t="n">
        <v>154</v>
      </c>
      <c r="U5" s="10" t="n">
        <v>459</v>
      </c>
      <c r="V5" s="10" t="n">
        <v>372</v>
      </c>
      <c r="W5" s="10" t="n">
        <v>828</v>
      </c>
      <c r="X5" s="10" t="n">
        <v>192</v>
      </c>
      <c r="Y5" s="10" t="n">
        <v>199</v>
      </c>
      <c r="Z5" s="10" t="n">
        <v>200</v>
      </c>
      <c r="AA5" s="10" t="n">
        <v>194</v>
      </c>
      <c r="AB5" s="10" t="n">
        <v>64</v>
      </c>
      <c r="AC5" s="10" t="n">
        <v>311</v>
      </c>
    </row>
    <row r="6" customFormat="false" ht="12.75" hidden="false" customHeight="false" outlineLevel="0" collapsed="false">
      <c r="A6" s="9" t="s">
        <v>34</v>
      </c>
      <c r="B6" s="10" t="n">
        <v>12893</v>
      </c>
      <c r="C6" s="10" t="n">
        <v>972</v>
      </c>
      <c r="D6" s="10" t="n">
        <v>2131</v>
      </c>
      <c r="E6" s="10" t="n">
        <v>2461</v>
      </c>
      <c r="F6" s="10" t="n">
        <v>889</v>
      </c>
      <c r="G6" s="10" t="n">
        <v>3100</v>
      </c>
      <c r="H6" s="10" t="n">
        <v>3340</v>
      </c>
      <c r="I6" s="10" t="n">
        <v>1915</v>
      </c>
      <c r="J6" s="10" t="n">
        <v>683</v>
      </c>
      <c r="K6" s="10" t="n">
        <v>1232</v>
      </c>
      <c r="L6" s="10" t="n">
        <v>601</v>
      </c>
      <c r="M6" s="10" t="n">
        <v>205</v>
      </c>
      <c r="N6" s="10" t="n">
        <v>764</v>
      </c>
      <c r="O6" s="10" t="n">
        <v>1069</v>
      </c>
      <c r="P6" s="10" t="n">
        <v>9999</v>
      </c>
      <c r="Q6" s="10" t="n">
        <v>3072</v>
      </c>
      <c r="R6" s="10" t="n">
        <v>2200</v>
      </c>
      <c r="S6" s="10" t="n">
        <v>4727</v>
      </c>
      <c r="T6" s="10" t="n">
        <v>856</v>
      </c>
      <c r="U6" s="10" t="n">
        <v>2042</v>
      </c>
      <c r="V6" s="10" t="n">
        <v>1740</v>
      </c>
      <c r="W6" s="10" t="n">
        <v>2858</v>
      </c>
      <c r="X6" s="10" t="n">
        <v>1010</v>
      </c>
      <c r="Y6" s="10" t="n">
        <v>1081</v>
      </c>
      <c r="Z6" s="10" t="n">
        <v>1031</v>
      </c>
      <c r="AA6" s="10" t="n">
        <v>935</v>
      </c>
      <c r="AB6" s="10" t="n">
        <v>310</v>
      </c>
      <c r="AC6" s="10" t="n">
        <v>1886</v>
      </c>
    </row>
    <row r="7" customFormat="false" ht="12.75" hidden="false" customHeight="false" outlineLevel="0" collapsed="false">
      <c r="A7" s="9" t="s">
        <v>35</v>
      </c>
      <c r="B7" s="10" t="n">
        <v>12677</v>
      </c>
      <c r="C7" s="10" t="n">
        <v>702</v>
      </c>
      <c r="D7" s="10" t="n">
        <v>2495</v>
      </c>
      <c r="E7" s="10" t="n">
        <v>2440</v>
      </c>
      <c r="F7" s="10" t="n">
        <v>683</v>
      </c>
      <c r="G7" s="10" t="n">
        <v>3166</v>
      </c>
      <c r="H7" s="10" t="n">
        <v>3191</v>
      </c>
      <c r="I7" s="10" t="n">
        <v>3473</v>
      </c>
      <c r="J7" s="10" t="n">
        <v>1452</v>
      </c>
      <c r="K7" s="10" t="n">
        <v>2021</v>
      </c>
      <c r="L7" s="10" t="n">
        <v>350</v>
      </c>
      <c r="M7" s="10" t="n">
        <v>206</v>
      </c>
      <c r="N7" s="10" t="n">
        <v>331</v>
      </c>
      <c r="O7" s="10" t="n">
        <v>842</v>
      </c>
      <c r="P7" s="10" t="n">
        <v>10907</v>
      </c>
      <c r="Q7" s="10" t="n">
        <v>6599</v>
      </c>
      <c r="R7" s="10" t="n">
        <v>1400</v>
      </c>
      <c r="S7" s="10" t="n">
        <v>2908</v>
      </c>
      <c r="T7" s="10" t="n">
        <v>391</v>
      </c>
      <c r="U7" s="10" t="n">
        <v>1476</v>
      </c>
      <c r="V7" s="10" t="n">
        <v>1118</v>
      </c>
      <c r="W7" s="10" t="n">
        <v>5377</v>
      </c>
      <c r="X7" s="10" t="n">
        <v>838</v>
      </c>
      <c r="Y7" s="10" t="n">
        <v>882</v>
      </c>
      <c r="Z7" s="10" t="n">
        <v>669</v>
      </c>
      <c r="AA7" s="10" t="n">
        <v>1321</v>
      </c>
      <c r="AB7" s="10" t="n">
        <v>203</v>
      </c>
      <c r="AC7" s="10" t="n">
        <v>793</v>
      </c>
    </row>
    <row r="8" customFormat="false" ht="12.75" hidden="false" customHeight="false" outlineLevel="0" collapsed="false">
      <c r="A8" s="9" t="s">
        <v>36</v>
      </c>
      <c r="B8" s="10" t="n">
        <v>3632</v>
      </c>
      <c r="C8" s="10" t="n">
        <v>186</v>
      </c>
      <c r="D8" s="10" t="n">
        <v>593</v>
      </c>
      <c r="E8" s="10" t="n">
        <v>793</v>
      </c>
      <c r="F8" s="10" t="n">
        <v>211</v>
      </c>
      <c r="G8" s="10" t="n">
        <v>888</v>
      </c>
      <c r="H8" s="10" t="n">
        <v>961</v>
      </c>
      <c r="I8" s="10" t="n">
        <v>790</v>
      </c>
      <c r="J8" s="10" t="n">
        <v>330</v>
      </c>
      <c r="K8" s="10" t="n">
        <v>460</v>
      </c>
      <c r="L8" s="10" t="n">
        <v>176</v>
      </c>
      <c r="M8" s="10" t="n">
        <v>103</v>
      </c>
      <c r="N8" s="10" t="n">
        <v>202</v>
      </c>
      <c r="O8" s="10" t="n">
        <v>337</v>
      </c>
      <c r="P8" s="10" t="n">
        <v>2794</v>
      </c>
      <c r="Q8" s="10" t="n">
        <v>823</v>
      </c>
      <c r="R8" s="10" t="n">
        <v>481</v>
      </c>
      <c r="S8" s="10" t="n">
        <v>1490</v>
      </c>
      <c r="T8" s="10" t="n">
        <v>196</v>
      </c>
      <c r="U8" s="10" t="n">
        <v>582</v>
      </c>
      <c r="V8" s="10" t="n">
        <v>469</v>
      </c>
      <c r="W8" s="10" t="n">
        <v>819</v>
      </c>
      <c r="X8" s="10" t="n">
        <v>307</v>
      </c>
      <c r="Y8" s="10" t="n">
        <v>302</v>
      </c>
      <c r="Z8" s="10" t="n">
        <v>258</v>
      </c>
      <c r="AA8" s="10" t="n">
        <v>279</v>
      </c>
      <c r="AB8" s="10" t="n">
        <v>101</v>
      </c>
      <c r="AC8" s="10" t="n">
        <v>515</v>
      </c>
    </row>
    <row r="9" customFormat="false" ht="12.75" hidden="false" customHeight="false" outlineLevel="0" collapsed="false">
      <c r="A9" s="9" t="s">
        <v>37</v>
      </c>
      <c r="B9" s="10" t="n">
        <v>5792</v>
      </c>
      <c r="C9" s="10" t="n">
        <v>314</v>
      </c>
      <c r="D9" s="10" t="n">
        <v>1090</v>
      </c>
      <c r="E9" s="10" t="n">
        <v>1103</v>
      </c>
      <c r="F9" s="10" t="n">
        <v>304</v>
      </c>
      <c r="G9" s="10" t="n">
        <v>1451</v>
      </c>
      <c r="H9" s="10" t="n">
        <v>1530</v>
      </c>
      <c r="I9" s="10" t="n">
        <v>1635</v>
      </c>
      <c r="J9" s="10" t="n">
        <v>716</v>
      </c>
      <c r="K9" s="10" t="n">
        <v>919</v>
      </c>
      <c r="L9" s="10" t="n">
        <v>205</v>
      </c>
      <c r="M9" s="10" t="n">
        <v>107</v>
      </c>
      <c r="N9" s="10" t="n">
        <v>185</v>
      </c>
      <c r="O9" s="10" t="n">
        <v>451</v>
      </c>
      <c r="P9" s="10" t="n">
        <v>4936</v>
      </c>
      <c r="Q9" s="10" t="n">
        <v>2573</v>
      </c>
      <c r="R9" s="10" t="n">
        <v>706</v>
      </c>
      <c r="S9" s="10" t="n">
        <v>1657</v>
      </c>
      <c r="T9" s="10" t="n">
        <v>113</v>
      </c>
      <c r="U9" s="10" t="n">
        <v>746</v>
      </c>
      <c r="V9" s="10" t="n">
        <v>604</v>
      </c>
      <c r="W9" s="10" t="n">
        <v>2284</v>
      </c>
      <c r="X9" s="10" t="n">
        <v>431</v>
      </c>
      <c r="Y9" s="10" t="n">
        <v>361</v>
      </c>
      <c r="Z9" s="10" t="n">
        <v>332</v>
      </c>
      <c r="AA9" s="10" t="n">
        <v>478</v>
      </c>
      <c r="AB9" s="10" t="n">
        <v>83</v>
      </c>
      <c r="AC9" s="10" t="n">
        <v>473</v>
      </c>
    </row>
    <row r="10" customFormat="false" ht="12.75" hidden="false" customHeight="false" outlineLevel="0" collapsed="false">
      <c r="A10" s="9" t="s">
        <v>38</v>
      </c>
      <c r="B10" s="10" t="n">
        <v>120503</v>
      </c>
      <c r="C10" s="10" t="n">
        <v>6575</v>
      </c>
      <c r="D10" s="10" t="n">
        <v>23521</v>
      </c>
      <c r="E10" s="10" t="n">
        <v>23869</v>
      </c>
      <c r="F10" s="10" t="n">
        <v>6288</v>
      </c>
      <c r="G10" s="10" t="n">
        <v>30285</v>
      </c>
      <c r="H10" s="10" t="n">
        <v>29965</v>
      </c>
      <c r="I10" s="10" t="n">
        <v>31395</v>
      </c>
      <c r="J10" s="10" t="n">
        <v>14426</v>
      </c>
      <c r="K10" s="10" t="n">
        <v>16969</v>
      </c>
      <c r="L10" s="10" t="n">
        <v>4505</v>
      </c>
      <c r="M10" s="10" t="n">
        <v>1225</v>
      </c>
      <c r="N10" s="10" t="n">
        <v>3853</v>
      </c>
      <c r="O10" s="10" t="n">
        <v>8496</v>
      </c>
      <c r="P10" s="10" t="n">
        <v>100870</v>
      </c>
      <c r="Q10" s="10" t="n">
        <v>43818</v>
      </c>
      <c r="R10" s="10" t="n">
        <v>16362</v>
      </c>
      <c r="S10" s="10" t="n">
        <v>40690</v>
      </c>
      <c r="T10" s="10" t="n">
        <v>6059</v>
      </c>
      <c r="U10" s="10" t="n">
        <v>16862</v>
      </c>
      <c r="V10" s="10" t="n">
        <v>14991</v>
      </c>
      <c r="W10" s="10" t="n">
        <v>36483</v>
      </c>
      <c r="X10" s="10" t="n">
        <v>9110</v>
      </c>
      <c r="Y10" s="10" t="n">
        <v>10062</v>
      </c>
      <c r="Z10" s="10" t="n">
        <v>8180</v>
      </c>
      <c r="AA10" s="10" t="n">
        <v>9362</v>
      </c>
      <c r="AB10" s="10" t="n">
        <v>2628</v>
      </c>
      <c r="AC10" s="10" t="n">
        <v>12825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158316</v>
      </c>
      <c r="C11" s="12" t="n">
        <f aca="false">SUM(C5:C10)</f>
        <v>8915</v>
      </c>
      <c r="D11" s="12" t="n">
        <f aca="false">SUM(D5:D10)</f>
        <v>30342</v>
      </c>
      <c r="E11" s="12" t="n">
        <f aca="false">SUM(E5:E10)</f>
        <v>31226</v>
      </c>
      <c r="F11" s="12" t="n">
        <f aca="false">SUM(F5:F10)</f>
        <v>8514</v>
      </c>
      <c r="G11" s="12" t="n">
        <f aca="false">SUM(G5:G10)</f>
        <v>39580</v>
      </c>
      <c r="H11" s="12" t="n">
        <f aca="false">SUM(H5:H10)</f>
        <v>39739</v>
      </c>
      <c r="I11" s="12" t="n">
        <f aca="false">SUM(I5:I10)</f>
        <v>39760</v>
      </c>
      <c r="J11" s="12" t="n">
        <f aca="false">SUM(J5:J10)</f>
        <v>17909</v>
      </c>
      <c r="K11" s="12" t="n">
        <f aca="false">SUM(K5:K10)</f>
        <v>21851</v>
      </c>
      <c r="L11" s="12" t="n">
        <f aca="false">SUM(L5:L10)</f>
        <v>5911</v>
      </c>
      <c r="M11" s="12" t="n">
        <f aca="false">SUM(M5:M10)</f>
        <v>1889</v>
      </c>
      <c r="N11" s="12" t="n">
        <f aca="false">SUM(N5:N10)</f>
        <v>5417</v>
      </c>
      <c r="O11" s="12" t="n">
        <f aca="false">SUM(O5:O10)</f>
        <v>11354</v>
      </c>
      <c r="P11" s="12" t="n">
        <f aca="false">SUM(P5:P10)</f>
        <v>131887</v>
      </c>
      <c r="Q11" s="12" t="n">
        <f aca="false">SUM(Q5:Q10)</f>
        <v>57981</v>
      </c>
      <c r="R11" s="12" t="n">
        <f aca="false">SUM(R5:R10)</f>
        <v>21512</v>
      </c>
      <c r="S11" s="12" t="n">
        <f aca="false">SUM(S5:S10)</f>
        <v>52394</v>
      </c>
      <c r="T11" s="12" t="n">
        <f aca="false">SUM(T5:T10)</f>
        <v>7769</v>
      </c>
      <c r="U11" s="12" t="n">
        <f aca="false">SUM(U5:U10)</f>
        <v>22167</v>
      </c>
      <c r="V11" s="12" t="n">
        <f aca="false">SUM(V5:V10)</f>
        <v>19294</v>
      </c>
      <c r="W11" s="12" t="n">
        <f aca="false">SUM(W5:W10)</f>
        <v>48649</v>
      </c>
      <c r="X11" s="12" t="n">
        <f aca="false">SUM(X5:X10)</f>
        <v>11888</v>
      </c>
      <c r="Y11" s="12" t="n">
        <f aca="false">SUM(Y5:Y10)</f>
        <v>12887</v>
      </c>
      <c r="Z11" s="12" t="n">
        <f aca="false">SUM(Z5:Z10)</f>
        <v>10670</v>
      </c>
      <c r="AA11" s="12" t="n">
        <f aca="false">SUM(AA5:AA10)</f>
        <v>12569</v>
      </c>
      <c r="AB11" s="12" t="n">
        <f aca="false">SUM(AB5:AB10)</f>
        <v>3389</v>
      </c>
      <c r="AC11" s="12" t="n">
        <f aca="false">SUM(AC5:AC10)</f>
        <v>16803</v>
      </c>
    </row>
    <row r="79" customFormat="false" ht="12.75" hidden="false" customHeight="true" outlineLevel="0" collapsed="false"/>
    <row r="80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1967</v>
      </c>
      <c r="C5" s="10" t="n">
        <v>116</v>
      </c>
      <c r="D5" s="10" t="n">
        <v>322</v>
      </c>
      <c r="E5" s="10" t="n">
        <v>424</v>
      </c>
      <c r="F5" s="10" t="n">
        <v>93</v>
      </c>
      <c r="G5" s="10" t="n">
        <v>439</v>
      </c>
      <c r="H5" s="10" t="n">
        <v>573</v>
      </c>
      <c r="I5" s="10" t="n">
        <v>345</v>
      </c>
      <c r="J5" s="10" t="n">
        <v>183</v>
      </c>
      <c r="K5" s="10" t="n">
        <v>162</v>
      </c>
      <c r="L5" s="10" t="n">
        <v>74</v>
      </c>
      <c r="M5" s="10" t="n">
        <v>28</v>
      </c>
      <c r="N5" s="10" t="n">
        <v>71</v>
      </c>
      <c r="O5" s="10" t="n">
        <v>152</v>
      </c>
      <c r="P5" s="10" t="n">
        <v>1587</v>
      </c>
      <c r="Q5" s="10" t="n">
        <v>568</v>
      </c>
      <c r="R5" s="10" t="n">
        <v>258</v>
      </c>
      <c r="S5" s="10" t="n">
        <v>761</v>
      </c>
      <c r="T5" s="10" t="n">
        <v>129</v>
      </c>
      <c r="U5" s="10" t="n">
        <v>428</v>
      </c>
      <c r="V5" s="10" t="n">
        <v>218</v>
      </c>
      <c r="W5" s="10" t="n">
        <v>306</v>
      </c>
      <c r="X5" s="10" t="n">
        <v>160</v>
      </c>
      <c r="Y5" s="10" t="n">
        <v>138</v>
      </c>
      <c r="Z5" s="10" t="n">
        <v>171</v>
      </c>
      <c r="AA5" s="10" t="n">
        <v>157</v>
      </c>
      <c r="AB5" s="10" t="n">
        <v>79</v>
      </c>
      <c r="AC5" s="10" t="n">
        <v>310</v>
      </c>
    </row>
    <row r="6" customFormat="false" ht="12.75" hidden="false" customHeight="false" outlineLevel="0" collapsed="false">
      <c r="A6" s="9" t="s">
        <v>34</v>
      </c>
      <c r="B6" s="10" t="n">
        <v>9968</v>
      </c>
      <c r="C6" s="10" t="n">
        <v>735</v>
      </c>
      <c r="D6" s="10" t="n">
        <v>1500</v>
      </c>
      <c r="E6" s="10" t="n">
        <v>1984</v>
      </c>
      <c r="F6" s="10" t="n">
        <v>634</v>
      </c>
      <c r="G6" s="10" t="n">
        <v>2347</v>
      </c>
      <c r="H6" s="10" t="n">
        <v>2768</v>
      </c>
      <c r="I6" s="10" t="n">
        <v>1445</v>
      </c>
      <c r="J6" s="10" t="n">
        <v>505</v>
      </c>
      <c r="K6" s="10" t="n">
        <v>940</v>
      </c>
      <c r="L6" s="10" t="n">
        <v>532</v>
      </c>
      <c r="M6" s="10" t="n">
        <v>178</v>
      </c>
      <c r="N6" s="10" t="n">
        <v>621</v>
      </c>
      <c r="O6" s="10" t="n">
        <v>952</v>
      </c>
      <c r="P6" s="10" t="n">
        <v>7470</v>
      </c>
      <c r="Q6" s="10" t="n">
        <v>1725</v>
      </c>
      <c r="R6" s="10" t="n">
        <v>1560</v>
      </c>
      <c r="S6" s="10" t="n">
        <v>4185</v>
      </c>
      <c r="T6" s="10" t="n">
        <v>747</v>
      </c>
      <c r="U6" s="10" t="n">
        <v>1969</v>
      </c>
      <c r="V6" s="10" t="n">
        <v>1078</v>
      </c>
      <c r="W6" s="10" t="n">
        <v>1329</v>
      </c>
      <c r="X6" s="10" t="n">
        <v>850</v>
      </c>
      <c r="Y6" s="10" t="n">
        <v>767</v>
      </c>
      <c r="Z6" s="10" t="n">
        <v>941</v>
      </c>
      <c r="AA6" s="10" t="n">
        <v>756</v>
      </c>
      <c r="AB6" s="10" t="n">
        <v>405</v>
      </c>
      <c r="AC6" s="10" t="n">
        <v>1873</v>
      </c>
    </row>
    <row r="7" customFormat="false" ht="12.75" hidden="false" customHeight="false" outlineLevel="0" collapsed="false">
      <c r="A7" s="9" t="s">
        <v>35</v>
      </c>
      <c r="B7" s="10" t="n">
        <v>6944</v>
      </c>
      <c r="C7" s="10" t="n">
        <v>425</v>
      </c>
      <c r="D7" s="10" t="n">
        <v>1320</v>
      </c>
      <c r="E7" s="10" t="n">
        <v>1421</v>
      </c>
      <c r="F7" s="10" t="n">
        <v>420</v>
      </c>
      <c r="G7" s="10" t="n">
        <v>1646</v>
      </c>
      <c r="H7" s="10" t="n">
        <v>1712</v>
      </c>
      <c r="I7" s="10" t="n">
        <v>1981</v>
      </c>
      <c r="J7" s="10" t="n">
        <v>741</v>
      </c>
      <c r="K7" s="10" t="n">
        <v>1240</v>
      </c>
      <c r="L7" s="10" t="n">
        <v>282</v>
      </c>
      <c r="M7" s="10" t="n">
        <v>149</v>
      </c>
      <c r="N7" s="10" t="n">
        <v>240</v>
      </c>
      <c r="O7" s="10" t="n">
        <v>726</v>
      </c>
      <c r="P7" s="10" t="n">
        <v>5484</v>
      </c>
      <c r="Q7" s="10" t="n">
        <v>2621</v>
      </c>
      <c r="R7" s="10" t="n">
        <v>815</v>
      </c>
      <c r="S7" s="10" t="n">
        <v>2048</v>
      </c>
      <c r="T7" s="10" t="n">
        <v>345</v>
      </c>
      <c r="U7" s="10" t="n">
        <v>1426</v>
      </c>
      <c r="V7" s="10" t="n">
        <v>672</v>
      </c>
      <c r="W7" s="10" t="n">
        <v>948</v>
      </c>
      <c r="X7" s="10" t="n">
        <v>687</v>
      </c>
      <c r="Y7" s="10" t="n">
        <v>554</v>
      </c>
      <c r="Z7" s="10" t="n">
        <v>591</v>
      </c>
      <c r="AA7" s="10" t="n">
        <v>975</v>
      </c>
      <c r="AB7" s="10" t="n">
        <v>302</v>
      </c>
      <c r="AC7" s="10" t="n">
        <v>789</v>
      </c>
    </row>
    <row r="8" customFormat="false" ht="12.75" hidden="false" customHeight="false" outlineLevel="0" collapsed="false">
      <c r="A8" s="9" t="s">
        <v>36</v>
      </c>
      <c r="B8" s="10" t="n">
        <v>2882</v>
      </c>
      <c r="C8" s="10" t="n">
        <v>151</v>
      </c>
      <c r="D8" s="10" t="n">
        <v>438</v>
      </c>
      <c r="E8" s="10" t="n">
        <v>664</v>
      </c>
      <c r="F8" s="10" t="n">
        <v>154</v>
      </c>
      <c r="G8" s="10" t="n">
        <v>695</v>
      </c>
      <c r="H8" s="10" t="n">
        <v>780</v>
      </c>
      <c r="I8" s="10" t="n">
        <v>621</v>
      </c>
      <c r="J8" s="10" t="n">
        <v>245</v>
      </c>
      <c r="K8" s="10" t="n">
        <v>376</v>
      </c>
      <c r="L8" s="10" t="n">
        <v>166</v>
      </c>
      <c r="M8" s="10" t="n">
        <v>88</v>
      </c>
      <c r="N8" s="10" t="n">
        <v>171</v>
      </c>
      <c r="O8" s="10" t="n">
        <v>311</v>
      </c>
      <c r="P8" s="10" t="n">
        <v>2137</v>
      </c>
      <c r="Q8" s="10" t="n">
        <v>475</v>
      </c>
      <c r="R8" s="10" t="n">
        <v>373</v>
      </c>
      <c r="S8" s="10" t="n">
        <v>1289</v>
      </c>
      <c r="T8" s="10" t="n">
        <v>175</v>
      </c>
      <c r="U8" s="10" t="n">
        <v>618</v>
      </c>
      <c r="V8" s="10" t="n">
        <v>286</v>
      </c>
      <c r="W8" s="10" t="n">
        <v>386</v>
      </c>
      <c r="X8" s="10" t="n">
        <v>279</v>
      </c>
      <c r="Y8" s="10" t="n">
        <v>220</v>
      </c>
      <c r="Z8" s="10" t="n">
        <v>230</v>
      </c>
      <c r="AA8" s="10" t="n">
        <v>208</v>
      </c>
      <c r="AB8" s="10" t="n">
        <v>132</v>
      </c>
      <c r="AC8" s="10" t="n">
        <v>523</v>
      </c>
    </row>
    <row r="9" customFormat="false" ht="12.75" hidden="false" customHeight="false" outlineLevel="0" collapsed="false">
      <c r="A9" s="9" t="s">
        <v>37</v>
      </c>
      <c r="B9" s="10" t="n">
        <v>3561</v>
      </c>
      <c r="C9" s="10" t="n">
        <v>192</v>
      </c>
      <c r="D9" s="10" t="n">
        <v>608</v>
      </c>
      <c r="E9" s="10" t="n">
        <v>744</v>
      </c>
      <c r="F9" s="10" t="n">
        <v>172</v>
      </c>
      <c r="G9" s="10" t="n">
        <v>861</v>
      </c>
      <c r="H9" s="10" t="n">
        <v>984</v>
      </c>
      <c r="I9" s="10" t="n">
        <v>991</v>
      </c>
      <c r="J9" s="10" t="n">
        <v>408</v>
      </c>
      <c r="K9" s="10" t="n">
        <v>583</v>
      </c>
      <c r="L9" s="10" t="n">
        <v>175</v>
      </c>
      <c r="M9" s="10" t="n">
        <v>75</v>
      </c>
      <c r="N9" s="10" t="n">
        <v>152</v>
      </c>
      <c r="O9" s="10" t="n">
        <v>373</v>
      </c>
      <c r="P9" s="10" t="n">
        <v>2864</v>
      </c>
      <c r="Q9" s="10" t="n">
        <v>1136</v>
      </c>
      <c r="R9" s="10" t="n">
        <v>437</v>
      </c>
      <c r="S9" s="10" t="n">
        <v>1291</v>
      </c>
      <c r="T9" s="10" t="n">
        <v>97</v>
      </c>
      <c r="U9" s="10" t="n">
        <v>734</v>
      </c>
      <c r="V9" s="10" t="n">
        <v>333</v>
      </c>
      <c r="W9" s="10" t="n">
        <v>676</v>
      </c>
      <c r="X9" s="10" t="n">
        <v>338</v>
      </c>
      <c r="Y9" s="10" t="n">
        <v>254</v>
      </c>
      <c r="Z9" s="10" t="n">
        <v>307</v>
      </c>
      <c r="AA9" s="10" t="n">
        <v>332</v>
      </c>
      <c r="AB9" s="10" t="n">
        <v>124</v>
      </c>
      <c r="AC9" s="10" t="n">
        <v>463</v>
      </c>
    </row>
    <row r="10" customFormat="false" ht="12.75" hidden="false" customHeight="false" outlineLevel="0" collapsed="false">
      <c r="A10" s="9" t="s">
        <v>38</v>
      </c>
      <c r="B10" s="10" t="n">
        <v>81893</v>
      </c>
      <c r="C10" s="10" t="n">
        <v>4308</v>
      </c>
      <c r="D10" s="10" t="n">
        <v>14444</v>
      </c>
      <c r="E10" s="10" t="n">
        <v>17223</v>
      </c>
      <c r="F10" s="10" t="n">
        <v>4117</v>
      </c>
      <c r="G10" s="10" t="n">
        <v>19911</v>
      </c>
      <c r="H10" s="10" t="n">
        <v>21890</v>
      </c>
      <c r="I10" s="10" t="n">
        <v>19909</v>
      </c>
      <c r="J10" s="10" t="n">
        <v>8813</v>
      </c>
      <c r="K10" s="10" t="n">
        <v>11096</v>
      </c>
      <c r="L10" s="10" t="n">
        <v>3945</v>
      </c>
      <c r="M10" s="10" t="n">
        <v>860</v>
      </c>
      <c r="N10" s="10" t="n">
        <v>3038</v>
      </c>
      <c r="O10" s="10" t="n">
        <v>7436</v>
      </c>
      <c r="P10" s="10" t="n">
        <v>65386</v>
      </c>
      <c r="Q10" s="10" t="n">
        <v>21918</v>
      </c>
      <c r="R10" s="10" t="n">
        <v>10734</v>
      </c>
      <c r="S10" s="10" t="n">
        <v>32734</v>
      </c>
      <c r="T10" s="10" t="n">
        <v>5173</v>
      </c>
      <c r="U10" s="10" t="n">
        <v>16748</v>
      </c>
      <c r="V10" s="10" t="n">
        <v>8234</v>
      </c>
      <c r="W10" s="10" t="n">
        <v>12566</v>
      </c>
      <c r="X10" s="10" t="n">
        <v>7373</v>
      </c>
      <c r="Y10" s="10" t="n">
        <v>6687</v>
      </c>
      <c r="Z10" s="10" t="n">
        <v>7381</v>
      </c>
      <c r="AA10" s="10" t="n">
        <v>6749</v>
      </c>
      <c r="AB10" s="10" t="n">
        <v>3530</v>
      </c>
      <c r="AC10" s="10" t="n">
        <v>12625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107215</v>
      </c>
      <c r="C11" s="12" t="n">
        <f aca="false">SUM(C5:C10)</f>
        <v>5927</v>
      </c>
      <c r="D11" s="12" t="n">
        <f aca="false">SUM(D5:D10)</f>
        <v>18632</v>
      </c>
      <c r="E11" s="12" t="n">
        <f aca="false">SUM(E5:E10)</f>
        <v>22460</v>
      </c>
      <c r="F11" s="12" t="n">
        <f aca="false">SUM(F5:F10)</f>
        <v>5590</v>
      </c>
      <c r="G11" s="12" t="n">
        <f aca="false">SUM(G5:G10)</f>
        <v>25899</v>
      </c>
      <c r="H11" s="12" t="n">
        <f aca="false">SUM(H5:H10)</f>
        <v>28707</v>
      </c>
      <c r="I11" s="12" t="n">
        <f aca="false">SUM(I5:I10)</f>
        <v>25292</v>
      </c>
      <c r="J11" s="12" t="n">
        <f aca="false">SUM(J5:J10)</f>
        <v>10895</v>
      </c>
      <c r="K11" s="12" t="n">
        <f aca="false">SUM(K5:K10)</f>
        <v>14397</v>
      </c>
      <c r="L11" s="12" t="n">
        <f aca="false">SUM(L5:L10)</f>
        <v>5174</v>
      </c>
      <c r="M11" s="12" t="n">
        <f aca="false">SUM(M5:M10)</f>
        <v>1378</v>
      </c>
      <c r="N11" s="12" t="n">
        <f aca="false">SUM(N5:N10)</f>
        <v>4293</v>
      </c>
      <c r="O11" s="12" t="n">
        <f aca="false">SUM(O5:O10)</f>
        <v>9950</v>
      </c>
      <c r="P11" s="12" t="n">
        <f aca="false">SUM(P5:P10)</f>
        <v>84928</v>
      </c>
      <c r="Q11" s="12" t="n">
        <f aca="false">SUM(Q5:Q10)</f>
        <v>28443</v>
      </c>
      <c r="R11" s="12" t="n">
        <f aca="false">SUM(R5:R10)</f>
        <v>14177</v>
      </c>
      <c r="S11" s="12" t="n">
        <f aca="false">SUM(S5:S10)</f>
        <v>42308</v>
      </c>
      <c r="T11" s="12" t="n">
        <f aca="false">SUM(T5:T10)</f>
        <v>6666</v>
      </c>
      <c r="U11" s="12" t="n">
        <f aca="false">SUM(U5:U10)</f>
        <v>21923</v>
      </c>
      <c r="V11" s="12" t="n">
        <f aca="false">SUM(V5:V10)</f>
        <v>10821</v>
      </c>
      <c r="W11" s="12" t="n">
        <f aca="false">SUM(W5:W10)</f>
        <v>16211</v>
      </c>
      <c r="X11" s="12" t="n">
        <f aca="false">SUM(X5:X10)</f>
        <v>9687</v>
      </c>
      <c r="Y11" s="12" t="n">
        <f aca="false">SUM(Y5:Y10)</f>
        <v>8620</v>
      </c>
      <c r="Z11" s="12" t="n">
        <f aca="false">SUM(Z5:Z10)</f>
        <v>9621</v>
      </c>
      <c r="AA11" s="12" t="n">
        <f aca="false">SUM(AA5:AA10)</f>
        <v>9177</v>
      </c>
      <c r="AB11" s="12" t="n">
        <f aca="false">SUM(AB5:AB10)</f>
        <v>4572</v>
      </c>
      <c r="AC11" s="12" t="n">
        <f aca="false">SUM(AC5:AC10)</f>
        <v>16583</v>
      </c>
    </row>
    <row r="79" customFormat="false" ht="12.75" hidden="false" customHeight="true" outlineLevel="0" collapsed="false"/>
    <row r="80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2130</v>
      </c>
      <c r="C5" s="10" t="n">
        <v>96</v>
      </c>
      <c r="D5" s="10" t="n">
        <v>353</v>
      </c>
      <c r="E5" s="10" t="n">
        <v>433</v>
      </c>
      <c r="F5" s="10" t="n">
        <v>75</v>
      </c>
      <c r="G5" s="10" t="n">
        <v>512</v>
      </c>
      <c r="H5" s="10" t="n">
        <v>661</v>
      </c>
      <c r="I5" s="10" t="n">
        <v>357</v>
      </c>
      <c r="J5" s="10" t="n">
        <v>189</v>
      </c>
      <c r="K5" s="10" t="n">
        <v>168</v>
      </c>
      <c r="L5" s="10" t="n">
        <v>72</v>
      </c>
      <c r="M5" s="10" t="n">
        <v>25</v>
      </c>
      <c r="N5" s="10" t="n">
        <v>74</v>
      </c>
      <c r="O5" s="10" t="n">
        <v>134</v>
      </c>
      <c r="P5" s="10" t="n">
        <v>1792</v>
      </c>
      <c r="Q5" s="10" t="n">
        <v>734</v>
      </c>
      <c r="R5" s="10" t="n">
        <v>250</v>
      </c>
      <c r="S5" s="10" t="n">
        <v>808</v>
      </c>
      <c r="T5" s="10" t="n">
        <v>105</v>
      </c>
      <c r="U5" s="10" t="n">
        <v>858</v>
      </c>
      <c r="V5" s="10" t="n">
        <v>187</v>
      </c>
      <c r="W5" s="10" t="n">
        <v>188</v>
      </c>
      <c r="X5" s="10" t="n">
        <v>178</v>
      </c>
      <c r="Y5" s="10" t="n">
        <v>94</v>
      </c>
      <c r="Z5" s="10" t="n">
        <v>136</v>
      </c>
      <c r="AA5" s="10" t="n">
        <v>124</v>
      </c>
      <c r="AB5" s="10" t="n">
        <v>87</v>
      </c>
      <c r="AC5" s="10" t="n">
        <v>278</v>
      </c>
    </row>
    <row r="6" customFormat="false" ht="12.75" hidden="false" customHeight="false" outlineLevel="0" collapsed="false">
      <c r="A6" s="9" t="s">
        <v>34</v>
      </c>
      <c r="B6" s="10" t="n">
        <v>10034</v>
      </c>
      <c r="C6" s="10" t="n">
        <v>540</v>
      </c>
      <c r="D6" s="10" t="n">
        <v>1541</v>
      </c>
      <c r="E6" s="10" t="n">
        <v>2067</v>
      </c>
      <c r="F6" s="10" t="n">
        <v>466</v>
      </c>
      <c r="G6" s="10" t="n">
        <v>2444</v>
      </c>
      <c r="H6" s="10" t="n">
        <v>2976</v>
      </c>
      <c r="I6" s="10" t="n">
        <v>1290</v>
      </c>
      <c r="J6" s="10" t="n">
        <v>425</v>
      </c>
      <c r="K6" s="10" t="n">
        <v>865</v>
      </c>
      <c r="L6" s="10" t="n">
        <v>486</v>
      </c>
      <c r="M6" s="10" t="n">
        <v>159</v>
      </c>
      <c r="N6" s="10" t="n">
        <v>642</v>
      </c>
      <c r="O6" s="10" t="n">
        <v>875</v>
      </c>
      <c r="P6" s="10" t="n">
        <v>7756</v>
      </c>
      <c r="Q6" s="10" t="n">
        <v>2132</v>
      </c>
      <c r="R6" s="10" t="n">
        <v>1434</v>
      </c>
      <c r="S6" s="10" t="n">
        <v>4190</v>
      </c>
      <c r="T6" s="10" t="n">
        <v>602</v>
      </c>
      <c r="U6" s="10" t="n">
        <v>3257</v>
      </c>
      <c r="V6" s="10" t="n">
        <v>951</v>
      </c>
      <c r="W6" s="10" t="n">
        <v>870</v>
      </c>
      <c r="X6" s="10" t="n">
        <v>886</v>
      </c>
      <c r="Y6" s="10" t="n">
        <v>533</v>
      </c>
      <c r="Z6" s="10" t="n">
        <v>683</v>
      </c>
      <c r="AA6" s="10" t="n">
        <v>612</v>
      </c>
      <c r="AB6" s="10" t="n">
        <v>477</v>
      </c>
      <c r="AC6" s="10" t="n">
        <v>1765</v>
      </c>
    </row>
    <row r="7" customFormat="false" ht="12.75" hidden="false" customHeight="false" outlineLevel="0" collapsed="false">
      <c r="A7" s="9" t="s">
        <v>35</v>
      </c>
      <c r="B7" s="10" t="n">
        <v>8839</v>
      </c>
      <c r="C7" s="10" t="n">
        <v>272</v>
      </c>
      <c r="D7" s="10" t="n">
        <v>1650</v>
      </c>
      <c r="E7" s="10" t="n">
        <v>1934</v>
      </c>
      <c r="F7" s="10" t="n">
        <v>316</v>
      </c>
      <c r="G7" s="10" t="n">
        <v>2127</v>
      </c>
      <c r="H7" s="10" t="n">
        <v>2540</v>
      </c>
      <c r="I7" s="10" t="n">
        <v>2148</v>
      </c>
      <c r="J7" s="10" t="n">
        <v>804</v>
      </c>
      <c r="K7" s="10" t="n">
        <v>1344</v>
      </c>
      <c r="L7" s="10" t="n">
        <v>285</v>
      </c>
      <c r="M7" s="10" t="n">
        <v>112</v>
      </c>
      <c r="N7" s="10" t="n">
        <v>209</v>
      </c>
      <c r="O7" s="10" t="n">
        <v>622</v>
      </c>
      <c r="P7" s="10" t="n">
        <v>7628</v>
      </c>
      <c r="Q7" s="10" t="n">
        <v>4618</v>
      </c>
      <c r="R7" s="10" t="n">
        <v>891</v>
      </c>
      <c r="S7" s="10" t="n">
        <v>2119</v>
      </c>
      <c r="T7" s="10" t="n">
        <v>268</v>
      </c>
      <c r="U7" s="10" t="n">
        <v>4925</v>
      </c>
      <c r="V7" s="10" t="n">
        <v>493</v>
      </c>
      <c r="W7" s="10" t="n">
        <v>445</v>
      </c>
      <c r="X7" s="10" t="n">
        <v>620</v>
      </c>
      <c r="Y7" s="10" t="n">
        <v>322</v>
      </c>
      <c r="Z7" s="10" t="n">
        <v>384</v>
      </c>
      <c r="AA7" s="10" t="n">
        <v>401</v>
      </c>
      <c r="AB7" s="10" t="n">
        <v>503</v>
      </c>
      <c r="AC7" s="10" t="n">
        <v>746</v>
      </c>
    </row>
    <row r="8" customFormat="false" ht="12.75" hidden="false" customHeight="false" outlineLevel="0" collapsed="false">
      <c r="A8" s="9" t="s">
        <v>36</v>
      </c>
      <c r="B8" s="10" t="n">
        <v>2953</v>
      </c>
      <c r="C8" s="10" t="n">
        <v>124</v>
      </c>
      <c r="D8" s="10" t="n">
        <v>461</v>
      </c>
      <c r="E8" s="10" t="n">
        <v>666</v>
      </c>
      <c r="F8" s="10" t="n">
        <v>106</v>
      </c>
      <c r="G8" s="10" t="n">
        <v>741</v>
      </c>
      <c r="H8" s="10" t="n">
        <v>855</v>
      </c>
      <c r="I8" s="10" t="n">
        <v>551</v>
      </c>
      <c r="J8" s="10" t="n">
        <v>205</v>
      </c>
      <c r="K8" s="10" t="n">
        <v>346</v>
      </c>
      <c r="L8" s="10" t="n">
        <v>156</v>
      </c>
      <c r="M8" s="10" t="n">
        <v>77</v>
      </c>
      <c r="N8" s="10" t="n">
        <v>174</v>
      </c>
      <c r="O8" s="10" t="n">
        <v>287</v>
      </c>
      <c r="P8" s="10" t="n">
        <v>2269</v>
      </c>
      <c r="Q8" s="10" t="n">
        <v>573</v>
      </c>
      <c r="R8" s="10" t="n">
        <v>367</v>
      </c>
      <c r="S8" s="10" t="n">
        <v>1329</v>
      </c>
      <c r="T8" s="10" t="n">
        <v>146</v>
      </c>
      <c r="U8" s="10" t="n">
        <v>1009</v>
      </c>
      <c r="V8" s="10" t="n">
        <v>291</v>
      </c>
      <c r="W8" s="10" t="n">
        <v>246</v>
      </c>
      <c r="X8" s="10" t="n">
        <v>284</v>
      </c>
      <c r="Y8" s="10" t="n">
        <v>151</v>
      </c>
      <c r="Z8" s="10" t="n">
        <v>176</v>
      </c>
      <c r="AA8" s="10" t="n">
        <v>174</v>
      </c>
      <c r="AB8" s="10" t="n">
        <v>137</v>
      </c>
      <c r="AC8" s="10" t="n">
        <v>485</v>
      </c>
    </row>
    <row r="9" customFormat="false" ht="12.75" hidden="false" customHeight="false" outlineLevel="0" collapsed="false">
      <c r="A9" s="9" t="s">
        <v>37</v>
      </c>
      <c r="B9" s="10" t="n">
        <v>4138</v>
      </c>
      <c r="C9" s="10" t="n">
        <v>144</v>
      </c>
      <c r="D9" s="10" t="n">
        <v>751</v>
      </c>
      <c r="E9" s="10" t="n">
        <v>898</v>
      </c>
      <c r="F9" s="10" t="n">
        <v>159</v>
      </c>
      <c r="G9" s="10" t="n">
        <v>973</v>
      </c>
      <c r="H9" s="10" t="n">
        <v>1213</v>
      </c>
      <c r="I9" s="10" t="n">
        <v>1039</v>
      </c>
      <c r="J9" s="10" t="n">
        <v>426</v>
      </c>
      <c r="K9" s="10" t="n">
        <v>613</v>
      </c>
      <c r="L9" s="10" t="n">
        <v>163</v>
      </c>
      <c r="M9" s="10" t="n">
        <v>52</v>
      </c>
      <c r="N9" s="10" t="n">
        <v>135</v>
      </c>
      <c r="O9" s="10" t="n">
        <v>371</v>
      </c>
      <c r="P9" s="10" t="n">
        <v>3505</v>
      </c>
      <c r="Q9" s="10" t="n">
        <v>1721</v>
      </c>
      <c r="R9" s="10" t="n">
        <v>463</v>
      </c>
      <c r="S9" s="10" t="n">
        <v>1321</v>
      </c>
      <c r="T9" s="10" t="n">
        <v>75</v>
      </c>
      <c r="U9" s="10" t="n">
        <v>1816</v>
      </c>
      <c r="V9" s="10" t="n">
        <v>290</v>
      </c>
      <c r="W9" s="10" t="n">
        <v>361</v>
      </c>
      <c r="X9" s="10" t="n">
        <v>466</v>
      </c>
      <c r="Y9" s="10" t="n">
        <v>177</v>
      </c>
      <c r="Z9" s="10" t="n">
        <v>209</v>
      </c>
      <c r="AA9" s="10" t="n">
        <v>190</v>
      </c>
      <c r="AB9" s="10" t="n">
        <v>201</v>
      </c>
      <c r="AC9" s="10" t="n">
        <v>428</v>
      </c>
    </row>
    <row r="10" customFormat="false" ht="12.75" hidden="false" customHeight="false" outlineLevel="0" collapsed="false">
      <c r="A10" s="9" t="s">
        <v>38</v>
      </c>
      <c r="B10" s="10" t="n">
        <v>83768</v>
      </c>
      <c r="C10" s="10" t="n">
        <v>3236</v>
      </c>
      <c r="D10" s="10" t="n">
        <v>14886</v>
      </c>
      <c r="E10" s="10" t="n">
        <v>18330</v>
      </c>
      <c r="F10" s="10" t="n">
        <v>3017</v>
      </c>
      <c r="G10" s="10" t="n">
        <v>20292</v>
      </c>
      <c r="H10" s="10" t="n">
        <v>24007</v>
      </c>
      <c r="I10" s="10" t="n">
        <v>19015</v>
      </c>
      <c r="J10" s="10" t="n">
        <v>7858</v>
      </c>
      <c r="K10" s="10" t="n">
        <v>11157</v>
      </c>
      <c r="L10" s="10" t="n">
        <v>3756</v>
      </c>
      <c r="M10" s="10" t="n">
        <v>772</v>
      </c>
      <c r="N10" s="10" t="n">
        <v>2920</v>
      </c>
      <c r="O10" s="10" t="n">
        <v>6877</v>
      </c>
      <c r="P10" s="10" t="n">
        <v>69245</v>
      </c>
      <c r="Q10" s="10" t="n">
        <v>28025</v>
      </c>
      <c r="R10" s="10" t="n">
        <v>9937</v>
      </c>
      <c r="S10" s="10" t="n">
        <v>31283</v>
      </c>
      <c r="T10" s="10" t="n">
        <v>3954</v>
      </c>
      <c r="U10" s="10" t="n">
        <v>32731</v>
      </c>
      <c r="V10" s="10" t="n">
        <v>6714</v>
      </c>
      <c r="W10" s="10" t="n">
        <v>7000</v>
      </c>
      <c r="X10" s="10" t="n">
        <v>7747</v>
      </c>
      <c r="Y10" s="10" t="n">
        <v>4148</v>
      </c>
      <c r="Z10" s="10" t="n">
        <v>5175</v>
      </c>
      <c r="AA10" s="10" t="n">
        <v>4450</v>
      </c>
      <c r="AB10" s="10" t="n">
        <v>4085</v>
      </c>
      <c r="AC10" s="10" t="n">
        <v>11718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111862</v>
      </c>
      <c r="C11" s="12" t="n">
        <f aca="false">SUM(C5:C10)</f>
        <v>4412</v>
      </c>
      <c r="D11" s="12" t="n">
        <f aca="false">SUM(D5:D10)</f>
        <v>19642</v>
      </c>
      <c r="E11" s="12" t="n">
        <f aca="false">SUM(E5:E10)</f>
        <v>24328</v>
      </c>
      <c r="F11" s="12" t="n">
        <f aca="false">SUM(F5:F10)</f>
        <v>4139</v>
      </c>
      <c r="G11" s="12" t="n">
        <f aca="false">SUM(G5:G10)</f>
        <v>27089</v>
      </c>
      <c r="H11" s="12" t="n">
        <f aca="false">SUM(H5:H10)</f>
        <v>32252</v>
      </c>
      <c r="I11" s="12" t="n">
        <f aca="false">SUM(I5:I10)</f>
        <v>24400</v>
      </c>
      <c r="J11" s="12" t="n">
        <f aca="false">SUM(J5:J10)</f>
        <v>9907</v>
      </c>
      <c r="K11" s="12" t="n">
        <f aca="false">SUM(K5:K10)</f>
        <v>14493</v>
      </c>
      <c r="L11" s="12" t="n">
        <f aca="false">SUM(L5:L10)</f>
        <v>4918</v>
      </c>
      <c r="M11" s="12" t="n">
        <f aca="false">SUM(M5:M10)</f>
        <v>1197</v>
      </c>
      <c r="N11" s="12" t="n">
        <f aca="false">SUM(N5:N10)</f>
        <v>4154</v>
      </c>
      <c r="O11" s="12" t="n">
        <f aca="false">SUM(O5:O10)</f>
        <v>9166</v>
      </c>
      <c r="P11" s="12" t="n">
        <f aca="false">SUM(P5:P10)</f>
        <v>92195</v>
      </c>
      <c r="Q11" s="12" t="n">
        <f aca="false">SUM(Q5:Q10)</f>
        <v>37803</v>
      </c>
      <c r="R11" s="12" t="n">
        <f aca="false">SUM(R5:R10)</f>
        <v>13342</v>
      </c>
      <c r="S11" s="12" t="n">
        <f aca="false">SUM(S5:S10)</f>
        <v>41050</v>
      </c>
      <c r="T11" s="12" t="n">
        <f aca="false">SUM(T5:T10)</f>
        <v>5150</v>
      </c>
      <c r="U11" s="12" t="n">
        <f aca="false">SUM(U5:U10)</f>
        <v>44596</v>
      </c>
      <c r="V11" s="12" t="n">
        <f aca="false">SUM(V5:V10)</f>
        <v>8926</v>
      </c>
      <c r="W11" s="12" t="n">
        <f aca="false">SUM(W5:W10)</f>
        <v>9110</v>
      </c>
      <c r="X11" s="12" t="n">
        <f aca="false">SUM(X5:X10)</f>
        <v>10181</v>
      </c>
      <c r="Y11" s="12" t="n">
        <f aca="false">SUM(Y5:Y10)</f>
        <v>5425</v>
      </c>
      <c r="Z11" s="12" t="n">
        <f aca="false">SUM(Z5:Z10)</f>
        <v>6763</v>
      </c>
      <c r="AA11" s="12" t="n">
        <f aca="false">SUM(AA5:AA10)</f>
        <v>5951</v>
      </c>
      <c r="AB11" s="12" t="n">
        <f aca="false">SUM(AB5:AB10)</f>
        <v>5490</v>
      </c>
      <c r="AC11" s="12" t="n">
        <f aca="false">SUM(AC5:AC10)</f>
        <v>15420</v>
      </c>
    </row>
    <row r="79" customFormat="false" ht="12.75" hidden="false" customHeight="true" outlineLevel="0" collapsed="false"/>
    <row r="80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1987</v>
      </c>
      <c r="C5" s="10" t="n">
        <v>75</v>
      </c>
      <c r="D5" s="10" t="n">
        <v>321</v>
      </c>
      <c r="E5" s="10" t="n">
        <v>408</v>
      </c>
      <c r="F5" s="10" t="n">
        <v>69</v>
      </c>
      <c r="G5" s="10" t="n">
        <v>483</v>
      </c>
      <c r="H5" s="10" t="n">
        <v>631</v>
      </c>
      <c r="I5" s="10" t="n">
        <v>306</v>
      </c>
      <c r="J5" s="10" t="n">
        <v>161</v>
      </c>
      <c r="K5" s="10" t="n">
        <v>145</v>
      </c>
      <c r="L5" s="10" t="n">
        <v>68</v>
      </c>
      <c r="M5" s="10" t="n">
        <v>25</v>
      </c>
      <c r="N5" s="10" t="n">
        <v>71</v>
      </c>
      <c r="O5" s="10" t="n">
        <v>118</v>
      </c>
      <c r="P5" s="10" t="n">
        <v>1696</v>
      </c>
      <c r="Q5" s="10" t="n">
        <v>685</v>
      </c>
      <c r="R5" s="10" t="n">
        <v>221</v>
      </c>
      <c r="S5" s="10" t="n">
        <v>790</v>
      </c>
      <c r="T5" s="10" t="n">
        <v>77</v>
      </c>
      <c r="U5" s="10" t="n">
        <v>891</v>
      </c>
      <c r="V5" s="10" t="n">
        <v>166</v>
      </c>
      <c r="W5" s="10" t="n">
        <v>109</v>
      </c>
      <c r="X5" s="10" t="n">
        <v>201</v>
      </c>
      <c r="Y5" s="10" t="n">
        <v>79</v>
      </c>
      <c r="Z5" s="10" t="n">
        <v>87</v>
      </c>
      <c r="AA5" s="10" t="n">
        <v>96</v>
      </c>
      <c r="AB5" s="10" t="n">
        <v>90</v>
      </c>
      <c r="AC5" s="10" t="n">
        <v>268</v>
      </c>
    </row>
    <row r="6" customFormat="false" ht="12.75" hidden="false" customHeight="false" outlineLevel="0" collapsed="false">
      <c r="A6" s="9" t="s">
        <v>34</v>
      </c>
      <c r="B6" s="10" t="n">
        <v>9441</v>
      </c>
      <c r="C6" s="10" t="n">
        <v>431</v>
      </c>
      <c r="D6" s="10" t="n">
        <v>1489</v>
      </c>
      <c r="E6" s="10" t="n">
        <v>1953</v>
      </c>
      <c r="F6" s="10" t="n">
        <v>379</v>
      </c>
      <c r="G6" s="10" t="n">
        <v>2347</v>
      </c>
      <c r="H6" s="10" t="n">
        <v>2842</v>
      </c>
      <c r="I6" s="10" t="n">
        <v>1134</v>
      </c>
      <c r="J6" s="10" t="n">
        <v>384</v>
      </c>
      <c r="K6" s="10" t="n">
        <v>750</v>
      </c>
      <c r="L6" s="10" t="n">
        <v>455</v>
      </c>
      <c r="M6" s="10" t="n">
        <v>141</v>
      </c>
      <c r="N6" s="10" t="n">
        <v>609</v>
      </c>
      <c r="O6" s="10" t="n">
        <v>833</v>
      </c>
      <c r="P6" s="10" t="n">
        <v>7385</v>
      </c>
      <c r="Q6" s="10" t="n">
        <v>1998</v>
      </c>
      <c r="R6" s="10" t="n">
        <v>1329</v>
      </c>
      <c r="S6" s="10" t="n">
        <v>4058</v>
      </c>
      <c r="T6" s="10" t="n">
        <v>473</v>
      </c>
      <c r="U6" s="10" t="n">
        <v>3400</v>
      </c>
      <c r="V6" s="10" t="n">
        <v>891</v>
      </c>
      <c r="W6" s="10" t="n">
        <v>547</v>
      </c>
      <c r="X6" s="10" t="n">
        <v>984</v>
      </c>
      <c r="Y6" s="10" t="n">
        <v>442</v>
      </c>
      <c r="Z6" s="10" t="n">
        <v>497</v>
      </c>
      <c r="AA6" s="10" t="n">
        <v>494</v>
      </c>
      <c r="AB6" s="10" t="n">
        <v>516</v>
      </c>
      <c r="AC6" s="10" t="n">
        <v>1670</v>
      </c>
    </row>
    <row r="7" customFormat="false" ht="12.75" hidden="false" customHeight="false" outlineLevel="0" collapsed="false">
      <c r="A7" s="9" t="s">
        <v>35</v>
      </c>
      <c r="B7" s="10" t="n">
        <v>8127</v>
      </c>
      <c r="C7" s="10" t="n">
        <v>207</v>
      </c>
      <c r="D7" s="10" t="n">
        <v>1490</v>
      </c>
      <c r="E7" s="10" t="n">
        <v>1817</v>
      </c>
      <c r="F7" s="10" t="n">
        <v>245</v>
      </c>
      <c r="G7" s="10" t="n">
        <v>1952</v>
      </c>
      <c r="H7" s="10" t="n">
        <v>2416</v>
      </c>
      <c r="I7" s="10" t="n">
        <v>1852</v>
      </c>
      <c r="J7" s="10" t="n">
        <v>678</v>
      </c>
      <c r="K7" s="10" t="n">
        <v>1174</v>
      </c>
      <c r="L7" s="10" t="n">
        <v>260</v>
      </c>
      <c r="M7" s="10" t="n">
        <v>100</v>
      </c>
      <c r="N7" s="10" t="n">
        <v>187</v>
      </c>
      <c r="O7" s="10" t="n">
        <v>600</v>
      </c>
      <c r="P7" s="10" t="n">
        <v>7031</v>
      </c>
      <c r="Q7" s="10" t="n">
        <v>4290</v>
      </c>
      <c r="R7" s="10" t="n">
        <v>823</v>
      </c>
      <c r="S7" s="10" t="n">
        <v>1918</v>
      </c>
      <c r="T7" s="10" t="n">
        <v>209</v>
      </c>
      <c r="U7" s="10" t="n">
        <v>4962</v>
      </c>
      <c r="V7" s="10" t="n">
        <v>452</v>
      </c>
      <c r="W7" s="10" t="n">
        <v>277</v>
      </c>
      <c r="X7" s="10" t="n">
        <v>481</v>
      </c>
      <c r="Y7" s="10" t="n">
        <v>262</v>
      </c>
      <c r="Z7" s="10" t="n">
        <v>277</v>
      </c>
      <c r="AA7" s="10" t="n">
        <v>247</v>
      </c>
      <c r="AB7" s="10" t="n">
        <v>437</v>
      </c>
      <c r="AC7" s="10" t="n">
        <v>732</v>
      </c>
    </row>
    <row r="8" customFormat="false" ht="12.75" hidden="false" customHeight="false" outlineLevel="0" collapsed="false">
      <c r="A8" s="9" t="s">
        <v>36</v>
      </c>
      <c r="B8" s="10" t="n">
        <v>2808</v>
      </c>
      <c r="C8" s="10" t="n">
        <v>98</v>
      </c>
      <c r="D8" s="10" t="n">
        <v>435</v>
      </c>
      <c r="E8" s="10" t="n">
        <v>635</v>
      </c>
      <c r="F8" s="10" t="n">
        <v>96</v>
      </c>
      <c r="G8" s="10" t="n">
        <v>714</v>
      </c>
      <c r="H8" s="10" t="n">
        <v>830</v>
      </c>
      <c r="I8" s="10" t="n">
        <v>496</v>
      </c>
      <c r="J8" s="10" t="n">
        <v>183</v>
      </c>
      <c r="K8" s="10" t="n">
        <v>313</v>
      </c>
      <c r="L8" s="10" t="n">
        <v>144</v>
      </c>
      <c r="M8" s="10" t="n">
        <v>69</v>
      </c>
      <c r="N8" s="10" t="n">
        <v>165</v>
      </c>
      <c r="O8" s="10" t="n">
        <v>272</v>
      </c>
      <c r="P8" s="10" t="n">
        <v>2176</v>
      </c>
      <c r="Q8" s="10" t="n">
        <v>530</v>
      </c>
      <c r="R8" s="10" t="n">
        <v>351</v>
      </c>
      <c r="S8" s="10" t="n">
        <v>1295</v>
      </c>
      <c r="T8" s="10" t="n">
        <v>126</v>
      </c>
      <c r="U8" s="10" t="n">
        <v>1046</v>
      </c>
      <c r="V8" s="10" t="n">
        <v>281</v>
      </c>
      <c r="W8" s="10" t="n">
        <v>141</v>
      </c>
      <c r="X8" s="10" t="n">
        <v>317</v>
      </c>
      <c r="Y8" s="10" t="n">
        <v>128</v>
      </c>
      <c r="Z8" s="10" t="n">
        <v>133</v>
      </c>
      <c r="AA8" s="10" t="n">
        <v>129</v>
      </c>
      <c r="AB8" s="10" t="n">
        <v>167</v>
      </c>
      <c r="AC8" s="10" t="n">
        <v>466</v>
      </c>
    </row>
    <row r="9" customFormat="false" ht="12.75" hidden="false" customHeight="false" outlineLevel="0" collapsed="false">
      <c r="A9" s="9" t="s">
        <v>37</v>
      </c>
      <c r="B9" s="10" t="n">
        <v>3812</v>
      </c>
      <c r="C9" s="10" t="n">
        <v>100</v>
      </c>
      <c r="D9" s="10" t="n">
        <v>696</v>
      </c>
      <c r="E9" s="10" t="n">
        <v>849</v>
      </c>
      <c r="F9" s="10" t="n">
        <v>118</v>
      </c>
      <c r="G9" s="10" t="n">
        <v>909</v>
      </c>
      <c r="H9" s="10" t="n">
        <v>1140</v>
      </c>
      <c r="I9" s="10" t="n">
        <v>877</v>
      </c>
      <c r="J9" s="10" t="n">
        <v>341</v>
      </c>
      <c r="K9" s="10" t="n">
        <v>536</v>
      </c>
      <c r="L9" s="10" t="n">
        <v>159</v>
      </c>
      <c r="M9" s="10" t="n">
        <v>42</v>
      </c>
      <c r="N9" s="10" t="n">
        <v>123</v>
      </c>
      <c r="O9" s="10" t="n">
        <v>381</v>
      </c>
      <c r="P9" s="10" t="n">
        <v>3208</v>
      </c>
      <c r="Q9" s="10" t="n">
        <v>1588</v>
      </c>
      <c r="R9" s="10" t="n">
        <v>417</v>
      </c>
      <c r="S9" s="10" t="n">
        <v>1203</v>
      </c>
      <c r="T9" s="10" t="n">
        <v>58</v>
      </c>
      <c r="U9" s="10" t="n">
        <v>1873</v>
      </c>
      <c r="V9" s="10" t="n">
        <v>248</v>
      </c>
      <c r="W9" s="10" t="n">
        <v>169</v>
      </c>
      <c r="X9" s="10" t="n">
        <v>497</v>
      </c>
      <c r="Y9" s="10" t="n">
        <v>149</v>
      </c>
      <c r="Z9" s="10" t="n">
        <v>147</v>
      </c>
      <c r="AA9" s="10" t="n">
        <v>120</v>
      </c>
      <c r="AB9" s="10" t="n">
        <v>192</v>
      </c>
      <c r="AC9" s="10" t="n">
        <v>417</v>
      </c>
    </row>
    <row r="10" customFormat="false" ht="12.75" hidden="false" customHeight="false" outlineLevel="0" collapsed="false">
      <c r="A10" s="9" t="s">
        <v>38</v>
      </c>
      <c r="B10" s="10" t="n">
        <v>77267</v>
      </c>
      <c r="C10" s="10" t="n">
        <v>2614</v>
      </c>
      <c r="D10" s="10" t="n">
        <v>13620</v>
      </c>
      <c r="E10" s="10" t="n">
        <v>17257</v>
      </c>
      <c r="F10" s="10" t="n">
        <v>2519</v>
      </c>
      <c r="G10" s="10" t="n">
        <v>18731</v>
      </c>
      <c r="H10" s="10" t="n">
        <v>22526</v>
      </c>
      <c r="I10" s="10" t="n">
        <v>16434</v>
      </c>
      <c r="J10" s="10" t="n">
        <v>6712</v>
      </c>
      <c r="K10" s="10" t="n">
        <v>9722</v>
      </c>
      <c r="L10" s="10" t="n">
        <v>3514</v>
      </c>
      <c r="M10" s="10" t="n">
        <v>687</v>
      </c>
      <c r="N10" s="10" t="n">
        <v>2828</v>
      </c>
      <c r="O10" s="10" t="n">
        <v>6719</v>
      </c>
      <c r="P10" s="10" t="n">
        <v>63915</v>
      </c>
      <c r="Q10" s="10" t="n">
        <v>25532</v>
      </c>
      <c r="R10" s="10" t="n">
        <v>9159</v>
      </c>
      <c r="S10" s="10" t="n">
        <v>29224</v>
      </c>
      <c r="T10" s="10" t="n">
        <v>3118</v>
      </c>
      <c r="U10" s="10" t="n">
        <v>33806</v>
      </c>
      <c r="V10" s="10" t="n">
        <v>6216</v>
      </c>
      <c r="W10" s="10" t="n">
        <v>3790</v>
      </c>
      <c r="X10" s="10" t="n">
        <v>7994</v>
      </c>
      <c r="Y10" s="10" t="n">
        <v>3168</v>
      </c>
      <c r="Z10" s="10" t="n">
        <v>3813</v>
      </c>
      <c r="AA10" s="10" t="n">
        <v>3346</v>
      </c>
      <c r="AB10" s="10" t="n">
        <v>3921</v>
      </c>
      <c r="AC10" s="10" t="n">
        <v>11213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103442</v>
      </c>
      <c r="C11" s="12" t="n">
        <f aca="false">SUM(C5:C10)</f>
        <v>3525</v>
      </c>
      <c r="D11" s="12" t="n">
        <f aca="false">SUM(D5:D10)</f>
        <v>18051</v>
      </c>
      <c r="E11" s="12" t="n">
        <f aca="false">SUM(E5:E10)</f>
        <v>22919</v>
      </c>
      <c r="F11" s="12" t="n">
        <f aca="false">SUM(F5:F10)</f>
        <v>3426</v>
      </c>
      <c r="G11" s="12" t="n">
        <f aca="false">SUM(G5:G10)</f>
        <v>25136</v>
      </c>
      <c r="H11" s="12" t="n">
        <f aca="false">SUM(H5:H10)</f>
        <v>30385</v>
      </c>
      <c r="I11" s="12" t="n">
        <f aca="false">SUM(I5:I10)</f>
        <v>21099</v>
      </c>
      <c r="J11" s="12" t="n">
        <f aca="false">SUM(J5:J10)</f>
        <v>8459</v>
      </c>
      <c r="K11" s="12" t="n">
        <f aca="false">SUM(K5:K10)</f>
        <v>12640</v>
      </c>
      <c r="L11" s="12" t="n">
        <f aca="false">SUM(L5:L10)</f>
        <v>4600</v>
      </c>
      <c r="M11" s="12" t="n">
        <f aca="false">SUM(M5:M10)</f>
        <v>1064</v>
      </c>
      <c r="N11" s="12" t="n">
        <f aca="false">SUM(N5:N10)</f>
        <v>3983</v>
      </c>
      <c r="O11" s="12" t="n">
        <f aca="false">SUM(O5:O10)</f>
        <v>8923</v>
      </c>
      <c r="P11" s="12" t="n">
        <f aca="false">SUM(P5:P10)</f>
        <v>85411</v>
      </c>
      <c r="Q11" s="12" t="n">
        <f aca="false">SUM(Q5:Q10)</f>
        <v>34623</v>
      </c>
      <c r="R11" s="12" t="n">
        <f aca="false">SUM(R5:R10)</f>
        <v>12300</v>
      </c>
      <c r="S11" s="12" t="n">
        <f aca="false">SUM(S5:S10)</f>
        <v>38488</v>
      </c>
      <c r="T11" s="12" t="n">
        <f aca="false">SUM(T5:T10)</f>
        <v>4061</v>
      </c>
      <c r="U11" s="12" t="n">
        <f aca="false">SUM(U5:U10)</f>
        <v>45978</v>
      </c>
      <c r="V11" s="12" t="n">
        <f aca="false">SUM(V5:V10)</f>
        <v>8254</v>
      </c>
      <c r="W11" s="12" t="n">
        <f aca="false">SUM(W5:W10)</f>
        <v>5033</v>
      </c>
      <c r="X11" s="12" t="n">
        <f aca="false">SUM(X5:X10)</f>
        <v>10474</v>
      </c>
      <c r="Y11" s="12" t="n">
        <f aca="false">SUM(Y5:Y10)</f>
        <v>4228</v>
      </c>
      <c r="Z11" s="12" t="n">
        <f aca="false">SUM(Z5:Z10)</f>
        <v>4954</v>
      </c>
      <c r="AA11" s="12" t="n">
        <f aca="false">SUM(AA5:AA10)</f>
        <v>4432</v>
      </c>
      <c r="AB11" s="12" t="n">
        <f aca="false">SUM(AB5:AB10)</f>
        <v>5323</v>
      </c>
      <c r="AC11" s="12" t="n">
        <f aca="false">SUM(AC5:AC10)</f>
        <v>14766</v>
      </c>
    </row>
    <row r="79" customFormat="false" ht="12.75" hidden="false" customHeight="true" outlineLevel="0" collapsed="false"/>
    <row r="80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1875</v>
      </c>
      <c r="C5" s="10" t="n">
        <v>83</v>
      </c>
      <c r="D5" s="10" t="n">
        <v>297</v>
      </c>
      <c r="E5" s="10" t="n">
        <v>391</v>
      </c>
      <c r="F5" s="10" t="n">
        <v>66</v>
      </c>
      <c r="G5" s="10" t="n">
        <v>439</v>
      </c>
      <c r="H5" s="10" t="n">
        <v>599</v>
      </c>
      <c r="I5" s="10" t="n">
        <v>293</v>
      </c>
      <c r="J5" s="10" t="n">
        <v>157</v>
      </c>
      <c r="K5" s="10" t="n">
        <v>136</v>
      </c>
      <c r="L5" s="10" t="n">
        <v>62</v>
      </c>
      <c r="M5" s="10" t="n">
        <v>23</v>
      </c>
      <c r="N5" s="10" t="n">
        <v>67</v>
      </c>
      <c r="O5" s="10" t="n">
        <v>97</v>
      </c>
      <c r="P5" s="10" t="n">
        <v>1606</v>
      </c>
      <c r="Q5" s="10" t="n">
        <v>661</v>
      </c>
      <c r="R5" s="10" t="n">
        <v>230</v>
      </c>
      <c r="S5" s="10" t="n">
        <v>715</v>
      </c>
      <c r="T5" s="10" t="n">
        <v>82</v>
      </c>
      <c r="U5" s="10" t="n">
        <v>446</v>
      </c>
      <c r="V5" s="10" t="n">
        <v>588</v>
      </c>
      <c r="W5" s="10" t="n">
        <v>101</v>
      </c>
      <c r="X5" s="10" t="n">
        <v>160</v>
      </c>
      <c r="Y5" s="10" t="n">
        <v>76</v>
      </c>
      <c r="Z5" s="10" t="n">
        <v>68</v>
      </c>
      <c r="AA5" s="10" t="n">
        <v>76</v>
      </c>
      <c r="AB5" s="10" t="n">
        <v>84</v>
      </c>
      <c r="AC5" s="10" t="n">
        <v>276</v>
      </c>
    </row>
    <row r="6" customFormat="false" ht="12.75" hidden="false" customHeight="false" outlineLevel="0" collapsed="false">
      <c r="A6" s="9" t="s">
        <v>34</v>
      </c>
      <c r="B6" s="10" t="n">
        <v>9188</v>
      </c>
      <c r="C6" s="10" t="n">
        <v>478</v>
      </c>
      <c r="D6" s="10" t="n">
        <v>1418</v>
      </c>
      <c r="E6" s="10" t="n">
        <v>1917</v>
      </c>
      <c r="F6" s="10" t="n">
        <v>410</v>
      </c>
      <c r="G6" s="10" t="n">
        <v>2244</v>
      </c>
      <c r="H6" s="10" t="n">
        <v>2721</v>
      </c>
      <c r="I6" s="10" t="n">
        <v>1163</v>
      </c>
      <c r="J6" s="10" t="n">
        <v>380</v>
      </c>
      <c r="K6" s="10" t="n">
        <v>783</v>
      </c>
      <c r="L6" s="10" t="n">
        <v>440</v>
      </c>
      <c r="M6" s="10" t="n">
        <v>152</v>
      </c>
      <c r="N6" s="10" t="n">
        <v>589</v>
      </c>
      <c r="O6" s="10" t="n">
        <v>797</v>
      </c>
      <c r="P6" s="10" t="n">
        <v>7161</v>
      </c>
      <c r="Q6" s="10" t="n">
        <v>1960</v>
      </c>
      <c r="R6" s="10" t="n">
        <v>1314</v>
      </c>
      <c r="S6" s="10" t="n">
        <v>3887</v>
      </c>
      <c r="T6" s="10" t="n">
        <v>489</v>
      </c>
      <c r="U6" s="10" t="n">
        <v>2414</v>
      </c>
      <c r="V6" s="10" t="n">
        <v>1977</v>
      </c>
      <c r="W6" s="10" t="n">
        <v>523</v>
      </c>
      <c r="X6" s="10" t="n">
        <v>787</v>
      </c>
      <c r="Y6" s="10" t="n">
        <v>420</v>
      </c>
      <c r="Z6" s="10" t="n">
        <v>431</v>
      </c>
      <c r="AA6" s="10" t="n">
        <v>468</v>
      </c>
      <c r="AB6" s="10" t="n">
        <v>452</v>
      </c>
      <c r="AC6" s="10" t="n">
        <v>1716</v>
      </c>
    </row>
    <row r="7" customFormat="false" ht="12.75" hidden="false" customHeight="false" outlineLevel="0" collapsed="false">
      <c r="A7" s="9" t="s">
        <v>35</v>
      </c>
      <c r="B7" s="10" t="n">
        <v>8165</v>
      </c>
      <c r="C7" s="10" t="n">
        <v>271</v>
      </c>
      <c r="D7" s="10" t="n">
        <v>1479</v>
      </c>
      <c r="E7" s="10" t="n">
        <v>1825</v>
      </c>
      <c r="F7" s="10" t="n">
        <v>279</v>
      </c>
      <c r="G7" s="10" t="n">
        <v>1932</v>
      </c>
      <c r="H7" s="10" t="n">
        <v>2379</v>
      </c>
      <c r="I7" s="10" t="n">
        <v>1881</v>
      </c>
      <c r="J7" s="10" t="n">
        <v>678</v>
      </c>
      <c r="K7" s="10" t="n">
        <v>1203</v>
      </c>
      <c r="L7" s="10" t="n">
        <v>257</v>
      </c>
      <c r="M7" s="10" t="n">
        <v>111</v>
      </c>
      <c r="N7" s="10" t="n">
        <v>187</v>
      </c>
      <c r="O7" s="10" t="n">
        <v>543</v>
      </c>
      <c r="P7" s="10" t="n">
        <v>7106</v>
      </c>
      <c r="Q7" s="10" t="n">
        <v>4390</v>
      </c>
      <c r="R7" s="10" t="n">
        <v>842</v>
      </c>
      <c r="S7" s="10" t="n">
        <v>1874</v>
      </c>
      <c r="T7" s="10" t="n">
        <v>218</v>
      </c>
      <c r="U7" s="10" t="n">
        <v>2126</v>
      </c>
      <c r="V7" s="10" t="n">
        <v>3517</v>
      </c>
      <c r="W7" s="10" t="n">
        <v>269</v>
      </c>
      <c r="X7" s="10" t="n">
        <v>378</v>
      </c>
      <c r="Y7" s="10" t="n">
        <v>263</v>
      </c>
      <c r="Z7" s="10" t="n">
        <v>217</v>
      </c>
      <c r="AA7" s="10" t="n">
        <v>238</v>
      </c>
      <c r="AB7" s="10" t="n">
        <v>391</v>
      </c>
      <c r="AC7" s="10" t="n">
        <v>766</v>
      </c>
    </row>
    <row r="8" customFormat="false" ht="12.75" hidden="false" customHeight="false" outlineLevel="0" collapsed="false">
      <c r="A8" s="9" t="s">
        <v>36</v>
      </c>
      <c r="B8" s="10" t="n">
        <v>2664</v>
      </c>
      <c r="C8" s="10" t="n">
        <v>109</v>
      </c>
      <c r="D8" s="10" t="n">
        <v>400</v>
      </c>
      <c r="E8" s="10" t="n">
        <v>621</v>
      </c>
      <c r="F8" s="10" t="n">
        <v>99</v>
      </c>
      <c r="G8" s="10" t="n">
        <v>665</v>
      </c>
      <c r="H8" s="10" t="n">
        <v>770</v>
      </c>
      <c r="I8" s="10" t="n">
        <v>478</v>
      </c>
      <c r="J8" s="10" t="n">
        <v>179</v>
      </c>
      <c r="K8" s="10" t="n">
        <v>299</v>
      </c>
      <c r="L8" s="10" t="n">
        <v>144</v>
      </c>
      <c r="M8" s="10" t="n">
        <v>62</v>
      </c>
      <c r="N8" s="10" t="n">
        <v>164</v>
      </c>
      <c r="O8" s="10" t="n">
        <v>254</v>
      </c>
      <c r="P8" s="10" t="n">
        <v>2066</v>
      </c>
      <c r="Q8" s="10" t="n">
        <v>512</v>
      </c>
      <c r="R8" s="10" t="n">
        <v>357</v>
      </c>
      <c r="S8" s="10" t="n">
        <v>1197</v>
      </c>
      <c r="T8" s="10" t="n">
        <v>118</v>
      </c>
      <c r="U8" s="10" t="n">
        <v>745</v>
      </c>
      <c r="V8" s="10" t="n">
        <v>564</v>
      </c>
      <c r="W8" s="10" t="n">
        <v>134</v>
      </c>
      <c r="X8" s="10" t="n">
        <v>225</v>
      </c>
      <c r="Y8" s="10" t="n">
        <v>134</v>
      </c>
      <c r="Z8" s="10" t="n">
        <v>113</v>
      </c>
      <c r="AA8" s="10" t="n">
        <v>117</v>
      </c>
      <c r="AB8" s="10" t="n">
        <v>138</v>
      </c>
      <c r="AC8" s="10" t="n">
        <v>494</v>
      </c>
    </row>
    <row r="9" customFormat="false" ht="12.75" hidden="false" customHeight="false" outlineLevel="0" collapsed="false">
      <c r="A9" s="9" t="s">
        <v>37</v>
      </c>
      <c r="B9" s="10" t="n">
        <v>3756</v>
      </c>
      <c r="C9" s="10" t="n">
        <v>128</v>
      </c>
      <c r="D9" s="10" t="n">
        <v>675</v>
      </c>
      <c r="E9" s="10" t="n">
        <v>803</v>
      </c>
      <c r="F9" s="10" t="n">
        <v>126</v>
      </c>
      <c r="G9" s="10" t="n">
        <v>888</v>
      </c>
      <c r="H9" s="10" t="n">
        <v>1136</v>
      </c>
      <c r="I9" s="10" t="n">
        <v>873</v>
      </c>
      <c r="J9" s="10" t="n">
        <v>352</v>
      </c>
      <c r="K9" s="10" t="n">
        <v>521</v>
      </c>
      <c r="L9" s="10" t="n">
        <v>154</v>
      </c>
      <c r="M9" s="10" t="n">
        <v>42</v>
      </c>
      <c r="N9" s="10" t="n">
        <v>124</v>
      </c>
      <c r="O9" s="10" t="n">
        <v>328</v>
      </c>
      <c r="P9" s="10" t="n">
        <v>3196</v>
      </c>
      <c r="Q9" s="10" t="n">
        <v>1619</v>
      </c>
      <c r="R9" s="10" t="n">
        <v>428</v>
      </c>
      <c r="S9" s="10" t="n">
        <v>1149</v>
      </c>
      <c r="T9" s="10" t="n">
        <v>66</v>
      </c>
      <c r="U9" s="10" t="n">
        <v>960</v>
      </c>
      <c r="V9" s="10" t="n">
        <v>1225</v>
      </c>
      <c r="W9" s="10" t="n">
        <v>141</v>
      </c>
      <c r="X9" s="10" t="n">
        <v>431</v>
      </c>
      <c r="Y9" s="10" t="n">
        <v>137</v>
      </c>
      <c r="Z9" s="10" t="n">
        <v>134</v>
      </c>
      <c r="AA9" s="10" t="n">
        <v>129</v>
      </c>
      <c r="AB9" s="10" t="n">
        <v>159</v>
      </c>
      <c r="AC9" s="10" t="n">
        <v>440</v>
      </c>
    </row>
    <row r="10" customFormat="false" ht="12.75" hidden="false" customHeight="false" outlineLevel="0" collapsed="false">
      <c r="A10" s="9" t="s">
        <v>38</v>
      </c>
      <c r="B10" s="10" t="n">
        <v>76819</v>
      </c>
      <c r="C10" s="10" t="n">
        <v>2996</v>
      </c>
      <c r="D10" s="10" t="n">
        <v>13507</v>
      </c>
      <c r="E10" s="10" t="n">
        <v>17055</v>
      </c>
      <c r="F10" s="10" t="n">
        <v>2849</v>
      </c>
      <c r="G10" s="10" t="n">
        <v>18455</v>
      </c>
      <c r="H10" s="10" t="n">
        <v>21957</v>
      </c>
      <c r="I10" s="10" t="n">
        <v>16611</v>
      </c>
      <c r="J10" s="10" t="n">
        <v>6684</v>
      </c>
      <c r="K10" s="10" t="n">
        <v>9927</v>
      </c>
      <c r="L10" s="10" t="n">
        <v>3470</v>
      </c>
      <c r="M10" s="10" t="n">
        <v>693</v>
      </c>
      <c r="N10" s="10" t="n">
        <v>2656</v>
      </c>
      <c r="O10" s="10" t="n">
        <v>6320</v>
      </c>
      <c r="P10" s="10" t="n">
        <v>63958</v>
      </c>
      <c r="Q10" s="10" t="n">
        <v>26283</v>
      </c>
      <c r="R10" s="10" t="n">
        <v>9249</v>
      </c>
      <c r="S10" s="10" t="n">
        <v>28426</v>
      </c>
      <c r="T10" s="10" t="n">
        <v>3192</v>
      </c>
      <c r="U10" s="10" t="n">
        <v>20758</v>
      </c>
      <c r="V10" s="10" t="n">
        <v>21406</v>
      </c>
      <c r="W10" s="10" t="n">
        <v>3548</v>
      </c>
      <c r="X10" s="10" t="n">
        <v>6607</v>
      </c>
      <c r="Y10" s="10" t="n">
        <v>3081</v>
      </c>
      <c r="Z10" s="10" t="n">
        <v>3041</v>
      </c>
      <c r="AA10" s="10" t="n">
        <v>3363</v>
      </c>
      <c r="AB10" s="10" t="n">
        <v>3295</v>
      </c>
      <c r="AC10" s="10" t="n">
        <v>11720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102467</v>
      </c>
      <c r="C11" s="12" t="n">
        <f aca="false">SUM(C5:C10)</f>
        <v>4065</v>
      </c>
      <c r="D11" s="12" t="n">
        <f aca="false">SUM(D5:D10)</f>
        <v>17776</v>
      </c>
      <c r="E11" s="12" t="n">
        <f aca="false">SUM(E5:E10)</f>
        <v>22612</v>
      </c>
      <c r="F11" s="12" t="n">
        <f aca="false">SUM(F5:F10)</f>
        <v>3829</v>
      </c>
      <c r="G11" s="12" t="n">
        <f aca="false">SUM(G5:G10)</f>
        <v>24623</v>
      </c>
      <c r="H11" s="12" t="n">
        <f aca="false">SUM(H5:H10)</f>
        <v>29562</v>
      </c>
      <c r="I11" s="12" t="n">
        <f aca="false">SUM(I5:I10)</f>
        <v>21299</v>
      </c>
      <c r="J11" s="12" t="n">
        <f aca="false">SUM(J5:J10)</f>
        <v>8430</v>
      </c>
      <c r="K11" s="12" t="n">
        <f aca="false">SUM(K5:K10)</f>
        <v>12869</v>
      </c>
      <c r="L11" s="12" t="n">
        <f aca="false">SUM(L5:L10)</f>
        <v>4527</v>
      </c>
      <c r="M11" s="12" t="n">
        <f aca="false">SUM(M5:M10)</f>
        <v>1083</v>
      </c>
      <c r="N11" s="12" t="n">
        <f aca="false">SUM(N5:N10)</f>
        <v>3787</v>
      </c>
      <c r="O11" s="12" t="n">
        <f aca="false">SUM(O5:O10)</f>
        <v>8339</v>
      </c>
      <c r="P11" s="12" t="n">
        <f aca="false">SUM(P5:P10)</f>
        <v>85093</v>
      </c>
      <c r="Q11" s="12" t="n">
        <f aca="false">SUM(Q5:Q10)</f>
        <v>35425</v>
      </c>
      <c r="R11" s="12" t="n">
        <f aca="false">SUM(R5:R10)</f>
        <v>12420</v>
      </c>
      <c r="S11" s="12" t="n">
        <f aca="false">SUM(S5:S10)</f>
        <v>37248</v>
      </c>
      <c r="T11" s="12" t="n">
        <f aca="false">SUM(T5:T10)</f>
        <v>4165</v>
      </c>
      <c r="U11" s="12" t="n">
        <f aca="false">SUM(U5:U10)</f>
        <v>27449</v>
      </c>
      <c r="V11" s="12" t="n">
        <f aca="false">SUM(V5:V10)</f>
        <v>29277</v>
      </c>
      <c r="W11" s="12" t="n">
        <f aca="false">SUM(W5:W10)</f>
        <v>4716</v>
      </c>
      <c r="X11" s="12" t="n">
        <f aca="false">SUM(X5:X10)</f>
        <v>8588</v>
      </c>
      <c r="Y11" s="12" t="n">
        <f aca="false">SUM(Y5:Y10)</f>
        <v>4111</v>
      </c>
      <c r="Z11" s="12" t="n">
        <f aca="false">SUM(Z5:Z10)</f>
        <v>4004</v>
      </c>
      <c r="AA11" s="12" t="n">
        <f aca="false">SUM(AA5:AA10)</f>
        <v>4391</v>
      </c>
      <c r="AB11" s="12" t="n">
        <f aca="false">SUM(AB5:AB10)</f>
        <v>4519</v>
      </c>
      <c r="AC11" s="12" t="n">
        <f aca="false">SUM(AC5:AC10)</f>
        <v>15412</v>
      </c>
    </row>
    <row r="79" customFormat="false" ht="12.75" hidden="false" customHeight="true" outlineLevel="0" collapsed="false"/>
    <row r="80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14:22:47Z</dcterms:created>
  <dc:creator>Administrador</dc:creator>
  <dc:description/>
  <dc:language>en-US</dc:language>
  <cp:lastModifiedBy>Administrador</cp:lastModifiedBy>
  <dcterms:modified xsi:type="dcterms:W3CDTF">2022-01-03T14:22:52Z</dcterms:modified>
  <cp:revision>0</cp:revision>
  <dc:subject/>
  <dc:title/>
</cp:coreProperties>
</file>